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3"/>
  </bookViews>
  <sheets>
    <sheet name="Tong" sheetId="1" state="visible" r:id="rId2"/>
    <sheet name="Bao luu" sheetId="2" state="visible" r:id="rId3"/>
    <sheet name="Xoa ten" sheetId="3" state="visible" r:id="rId4"/>
    <sheet name="Cong nhan HV" sheetId="4" state="visible" r:id="rId5"/>
  </sheets>
  <definedNames>
    <definedName function="false" hidden="false" localSheetId="1" name="_xlnm.Print_Titles" vbProcedure="false">'Bao luu'!$5:$5</definedName>
    <definedName function="false" hidden="false" localSheetId="3" name="_xlnm.Print_Titles" vbProcedure="false">'Cong nhan HV'!$5:$5</definedName>
    <definedName function="false" hidden="true" localSheetId="3" name="_xlnm._FilterDatabase" vbProcedure="false">'Cong nhan HV'!$A$5:$I$193</definedName>
    <definedName function="false" hidden="false" localSheetId="0" name="_xlnm.Print_Titles" vbProcedure="false">Tong!$5:$5</definedName>
    <definedName function="false" hidden="false" localSheetId="2" name="_xlnm.Print_Titles" vbProcedure="false">'Xoa te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650">
  <si>
    <t xml:space="preserve">BỘ GIÁO DỤC &amp; ĐÀO TẠO</t>
  </si>
  <si>
    <t xml:space="preserve">CỘNG HOÀ XÃ HỘI CHỦ NGHĨA VIỆT NAM</t>
  </si>
  <si>
    <t xml:space="preserve">TRƯỜNG ĐẠI HỌC SƯ PHẠM KỸ THUẬT</t>
  </si>
  <si>
    <t xml:space="preserve">Độc lập - Tự do - Hạnh phúc</t>
  </si>
  <si>
    <t xml:space="preserve">THÀNH PHỐ HỒ CHÍ MINH</t>
  </si>
  <si>
    <t xml:space="preserve">DANH SÁCH HỌC VIÊN_KHÓA 2015-2017</t>
  </si>
  <si>
    <t xml:space="preserve">TT</t>
  </si>
  <si>
    <t xml:space="preserve">MSHV</t>
  </si>
  <si>
    <t xml:space="preserve">Họ &amp; tên</t>
  </si>
  <si>
    <t xml:space="preserve">Ngày sinh</t>
  </si>
  <si>
    <t xml:space="preserve">Nơi sinh</t>
  </si>
  <si>
    <t xml:space="preserve">Ngành</t>
  </si>
  <si>
    <t xml:space="preserve">Ghi chú</t>
  </si>
  <si>
    <t xml:space="preserve">Nguyễn Thị Hoàng</t>
  </si>
  <si>
    <t xml:space="preserve">Anh</t>
  </si>
  <si>
    <t xml:space="preserve">Nữ</t>
  </si>
  <si>
    <t xml:space="preserve">24/02/1983</t>
  </si>
  <si>
    <t xml:space="preserve">TpHCM </t>
  </si>
  <si>
    <t xml:space="preserve">Giáo dục học</t>
  </si>
  <si>
    <t xml:space="preserve">Phan Thị Thu</t>
  </si>
  <si>
    <t xml:space="preserve">16/12/1979</t>
  </si>
  <si>
    <t xml:space="preserve">Kiên Giang     </t>
  </si>
  <si>
    <t xml:space="preserve">Bảo lưu</t>
  </si>
  <si>
    <t xml:space="preserve">Phạm Ngọc</t>
  </si>
  <si>
    <t xml:space="preserve">Bia</t>
  </si>
  <si>
    <t xml:space="preserve">Nam</t>
  </si>
  <si>
    <t xml:space="preserve">15/04/1990</t>
  </si>
  <si>
    <t xml:space="preserve">Phú Yên    </t>
  </si>
  <si>
    <t xml:space="preserve">Xóa tên</t>
  </si>
  <si>
    <t xml:space="preserve">Nguyễn Thị Kim</t>
  </si>
  <si>
    <t xml:space="preserve">Bình</t>
  </si>
  <si>
    <t xml:space="preserve">03/04/1980</t>
  </si>
  <si>
    <t xml:space="preserve">Phú Yên   </t>
  </si>
  <si>
    <t xml:space="preserve">Lê Văn</t>
  </si>
  <si>
    <t xml:space="preserve">Cảnh</t>
  </si>
  <si>
    <t xml:space="preserve">01/10/1983</t>
  </si>
  <si>
    <t xml:space="preserve">Thanh Hóa       </t>
  </si>
  <si>
    <t xml:space="preserve">Cúc</t>
  </si>
  <si>
    <t xml:space="preserve">09/12/1982</t>
  </si>
  <si>
    <t xml:space="preserve">Tp. HCM                        </t>
  </si>
  <si>
    <t xml:space="preserve">Nguyễn Hữu</t>
  </si>
  <si>
    <t xml:space="preserve">Đại</t>
  </si>
  <si>
    <t xml:space="preserve">02/05/1968</t>
  </si>
  <si>
    <t xml:space="preserve">Quảng Ngãi     </t>
  </si>
  <si>
    <t xml:space="preserve">Vũ Minh</t>
  </si>
  <si>
    <t xml:space="preserve">Đức</t>
  </si>
  <si>
    <t xml:space="preserve">15/11/1969</t>
  </si>
  <si>
    <t xml:space="preserve">Lâm Đồng       </t>
  </si>
  <si>
    <t xml:space="preserve">Trịnh Thị</t>
  </si>
  <si>
    <t xml:space="preserve">Hiền</t>
  </si>
  <si>
    <t xml:space="preserve">06/10/1988</t>
  </si>
  <si>
    <t xml:space="preserve">Thanh Hóa         </t>
  </si>
  <si>
    <t xml:space="preserve">Nguyễn Thị Thu</t>
  </si>
  <si>
    <t xml:space="preserve">08/07/1980</t>
  </si>
  <si>
    <t xml:space="preserve">Hải Phòng     </t>
  </si>
  <si>
    <t xml:space="preserve">Lại Hoàng</t>
  </si>
  <si>
    <t xml:space="preserve">Hiệp</t>
  </si>
  <si>
    <t xml:space="preserve">06/10/1992</t>
  </si>
  <si>
    <t xml:space="preserve">Đỗ Thị</t>
  </si>
  <si>
    <t xml:space="preserve">Hiếu</t>
  </si>
  <si>
    <t xml:space="preserve">16/02/1981</t>
  </si>
  <si>
    <t xml:space="preserve">Nghệ An     </t>
  </si>
  <si>
    <t xml:space="preserve">Nguyễn Thị Mộng</t>
  </si>
  <si>
    <t xml:space="preserve">12/06/1987</t>
  </si>
  <si>
    <t xml:space="preserve">Bình Định           </t>
  </si>
  <si>
    <t xml:space="preserve">Hoài</t>
  </si>
  <si>
    <t xml:space="preserve">16/04/1989</t>
  </si>
  <si>
    <t xml:space="preserve">Lê Thị</t>
  </si>
  <si>
    <t xml:space="preserve">Huệ</t>
  </si>
  <si>
    <t xml:space="preserve">31/12/1983</t>
  </si>
  <si>
    <t xml:space="preserve">Lê Thị Diễm</t>
  </si>
  <si>
    <t xml:space="preserve">Hương</t>
  </si>
  <si>
    <t xml:space="preserve">11/06/1980</t>
  </si>
  <si>
    <t xml:space="preserve">Sông Bé      </t>
  </si>
  <si>
    <t xml:space="preserve">Phan Nguyễn Diệu</t>
  </si>
  <si>
    <t xml:space="preserve">Huyền</t>
  </si>
  <si>
    <t xml:space="preserve">10/10/1991</t>
  </si>
  <si>
    <t xml:space="preserve">Quảng Ngãi    </t>
  </si>
  <si>
    <t xml:space="preserve">Trần Huỳnh</t>
  </si>
  <si>
    <t xml:space="preserve">Khương</t>
  </si>
  <si>
    <t xml:space="preserve">21/06/1992</t>
  </si>
  <si>
    <t xml:space="preserve">Nguyễn Hoàng</t>
  </si>
  <si>
    <t xml:space="preserve">Lâm</t>
  </si>
  <si>
    <t xml:space="preserve">12/03/1990</t>
  </si>
  <si>
    <t xml:space="preserve">Nguyễn Hoàng Thanh</t>
  </si>
  <si>
    <t xml:space="preserve">05/05/1980</t>
  </si>
  <si>
    <t xml:space="preserve">Nguyễn Thanh</t>
  </si>
  <si>
    <t xml:space="preserve">12/09/1983</t>
  </si>
  <si>
    <t xml:space="preserve">Võ Tấn</t>
  </si>
  <si>
    <t xml:space="preserve">Linh</t>
  </si>
  <si>
    <t xml:space="preserve">31/12/1984</t>
  </si>
  <si>
    <t xml:space="preserve">Gia Lai    </t>
  </si>
  <si>
    <t xml:space="preserve">Vũ Thị</t>
  </si>
  <si>
    <t xml:space="preserve">Mai</t>
  </si>
  <si>
    <t xml:space="preserve">13/06/1986</t>
  </si>
  <si>
    <t xml:space="preserve">Trương Tuệ</t>
  </si>
  <si>
    <t xml:space="preserve">Minh</t>
  </si>
  <si>
    <t xml:space="preserve">20/07/1984</t>
  </si>
  <si>
    <t xml:space="preserve">Ninh Thuận      </t>
  </si>
  <si>
    <t xml:space="preserve">Trần Ngọc</t>
  </si>
  <si>
    <t xml:space="preserve">Ngân</t>
  </si>
  <si>
    <t xml:space="preserve">13/10/1985</t>
  </si>
  <si>
    <t xml:space="preserve">Đồng Nai    </t>
  </si>
  <si>
    <t xml:space="preserve">Phạm Trung</t>
  </si>
  <si>
    <t xml:space="preserve">Nguyên</t>
  </si>
  <si>
    <t xml:space="preserve">23/07/1987</t>
  </si>
  <si>
    <t xml:space="preserve">Bình Dương      </t>
  </si>
  <si>
    <t xml:space="preserve">Nguyễn Thị Tuyết</t>
  </si>
  <si>
    <t xml:space="preserve">Nhung</t>
  </si>
  <si>
    <t xml:space="preserve">12/03/1993</t>
  </si>
  <si>
    <t xml:space="preserve">Đặng Thị Thu</t>
  </si>
  <si>
    <t xml:space="preserve">Phương</t>
  </si>
  <si>
    <t xml:space="preserve">29/05/1988</t>
  </si>
  <si>
    <t xml:space="preserve">Quảng Nam    </t>
  </si>
  <si>
    <t xml:space="preserve">Hoàng Đình</t>
  </si>
  <si>
    <t xml:space="preserve">Thái</t>
  </si>
  <si>
    <t xml:space="preserve">25/10/1983</t>
  </si>
  <si>
    <t xml:space="preserve">Cao Bằng </t>
  </si>
  <si>
    <t xml:space="preserve">Bạch Hoàng</t>
  </si>
  <si>
    <t xml:space="preserve">Thân</t>
  </si>
  <si>
    <t xml:space="preserve">28/04/1992</t>
  </si>
  <si>
    <t xml:space="preserve">Tp. HCM                          </t>
  </si>
  <si>
    <t xml:space="preserve">Nguyễn Thị Phương</t>
  </si>
  <si>
    <t xml:space="preserve">Thảo</t>
  </si>
  <si>
    <t xml:space="preserve">12/05/1979</t>
  </si>
  <si>
    <t xml:space="preserve">Bình Định             </t>
  </si>
  <si>
    <t xml:space="preserve">Đỗ Thị Xuân</t>
  </si>
  <si>
    <t xml:space="preserve">Thiệu</t>
  </si>
  <si>
    <t xml:space="preserve">09/07/1991</t>
  </si>
  <si>
    <t xml:space="preserve">Quảng Ngãi </t>
  </si>
  <si>
    <t xml:space="preserve">Nguyễn Thị Hà</t>
  </si>
  <si>
    <t xml:space="preserve">Thu</t>
  </si>
  <si>
    <t xml:space="preserve">17/12/1985</t>
  </si>
  <si>
    <t xml:space="preserve">Thủy</t>
  </si>
  <si>
    <t xml:space="preserve">10/01/1980</t>
  </si>
  <si>
    <t xml:space="preserve">Bến Tre         </t>
  </si>
  <si>
    <t xml:space="preserve">Phạm Trọng</t>
  </si>
  <si>
    <t xml:space="preserve">20/11/1978</t>
  </si>
  <si>
    <t xml:space="preserve">Lâm Kiều</t>
  </si>
  <si>
    <t xml:space="preserve">Tiên</t>
  </si>
  <si>
    <t xml:space="preserve">05/04/1989</t>
  </si>
  <si>
    <t xml:space="preserve">Sóc Trăng     </t>
  </si>
  <si>
    <t xml:space="preserve">Bùi Duy Hoàng</t>
  </si>
  <si>
    <t xml:space="preserve">Tôn</t>
  </si>
  <si>
    <t xml:space="preserve">16/09/1992</t>
  </si>
  <si>
    <t xml:space="preserve">Lê Bảo</t>
  </si>
  <si>
    <t xml:space="preserve">Uyên</t>
  </si>
  <si>
    <t xml:space="preserve">23/02/1983</t>
  </si>
  <si>
    <t xml:space="preserve">Vũ Thị Thanh</t>
  </si>
  <si>
    <t xml:space="preserve">Uyển</t>
  </si>
  <si>
    <t xml:space="preserve">22/06/1982</t>
  </si>
  <si>
    <t xml:space="preserve">Bến Tre          </t>
  </si>
  <si>
    <t xml:space="preserve">Nguyễn Thị Hồng</t>
  </si>
  <si>
    <t xml:space="preserve">Vân</t>
  </si>
  <si>
    <t xml:space="preserve">11/12/1975</t>
  </si>
  <si>
    <t xml:space="preserve">Nguyễn Thế</t>
  </si>
  <si>
    <t xml:space="preserve">Vinh</t>
  </si>
  <si>
    <t xml:space="preserve">11/09/1982</t>
  </si>
  <si>
    <t xml:space="preserve">Nguyễn Phi</t>
  </si>
  <si>
    <t xml:space="preserve">Vũ</t>
  </si>
  <si>
    <t xml:space="preserve">20/04/1981</t>
  </si>
  <si>
    <t xml:space="preserve">Nguyễn Thị Mỹ</t>
  </si>
  <si>
    <t xml:space="preserve">Âu</t>
  </si>
  <si>
    <t xml:space="preserve">17/02/1982</t>
  </si>
  <si>
    <t xml:space="preserve">Hậu Giang </t>
  </si>
  <si>
    <t xml:space="preserve">Lê Thùy</t>
  </si>
  <si>
    <t xml:space="preserve">Dương</t>
  </si>
  <si>
    <t xml:space="preserve">25/08/1988</t>
  </si>
  <si>
    <t xml:space="preserve">Cần Thơ  </t>
  </si>
  <si>
    <t xml:space="preserve">Ngô Ngọc</t>
  </si>
  <si>
    <t xml:space="preserve">Hòa</t>
  </si>
  <si>
    <t xml:space="preserve">16/02/1982</t>
  </si>
  <si>
    <t xml:space="preserve">Vĩnh Long    </t>
  </si>
  <si>
    <t xml:space="preserve">Nguyễn Duy</t>
  </si>
  <si>
    <t xml:space="preserve">Nhân</t>
  </si>
  <si>
    <t xml:space="preserve">20/06/1988</t>
  </si>
  <si>
    <t xml:space="preserve">Hậu Giang    </t>
  </si>
  <si>
    <t xml:space="preserve">Lê Thủy</t>
  </si>
  <si>
    <t xml:space="preserve">19/04/1987</t>
  </si>
  <si>
    <t xml:space="preserve">Bạc Liêu     </t>
  </si>
  <si>
    <t xml:space="preserve">Ngô Bắc</t>
  </si>
  <si>
    <t xml:space="preserve">Biển</t>
  </si>
  <si>
    <t xml:space="preserve">28/12/1991</t>
  </si>
  <si>
    <t xml:space="preserve">Kỹ thuật điện tử</t>
  </si>
  <si>
    <t xml:space="preserve">Châu Quang</t>
  </si>
  <si>
    <t xml:space="preserve">Chiêu</t>
  </si>
  <si>
    <t xml:space="preserve">04/01/1972</t>
  </si>
  <si>
    <t xml:space="preserve">Lâm Tấn</t>
  </si>
  <si>
    <t xml:space="preserve">Đạt</t>
  </si>
  <si>
    <t xml:space="preserve">29/06/1992</t>
  </si>
  <si>
    <t xml:space="preserve">Tp. HCM                         </t>
  </si>
  <si>
    <t xml:space="preserve">Ngô Tiến</t>
  </si>
  <si>
    <t xml:space="preserve">Hoá</t>
  </si>
  <si>
    <t xml:space="preserve">19/06/1982</t>
  </si>
  <si>
    <t xml:space="preserve">Đồng Nai  </t>
  </si>
  <si>
    <t xml:space="preserve">Huỳnh Kim</t>
  </si>
  <si>
    <t xml:space="preserve">Hữu</t>
  </si>
  <si>
    <t xml:space="preserve">19/05/1992</t>
  </si>
  <si>
    <t xml:space="preserve">Lê Anh</t>
  </si>
  <si>
    <t xml:space="preserve">Khiêm</t>
  </si>
  <si>
    <t xml:space="preserve">05/09/1988</t>
  </si>
  <si>
    <t xml:space="preserve">Bình Dương </t>
  </si>
  <si>
    <t xml:space="preserve">Tống Văn</t>
  </si>
  <si>
    <t xml:space="preserve">Ngọc</t>
  </si>
  <si>
    <t xml:space="preserve">08/08/1991</t>
  </si>
  <si>
    <t xml:space="preserve">Bắc Giang     </t>
  </si>
  <si>
    <t xml:space="preserve">Nguyễn Phú</t>
  </si>
  <si>
    <t xml:space="preserve">Nhuận</t>
  </si>
  <si>
    <t xml:space="preserve">11/01/1990</t>
  </si>
  <si>
    <t xml:space="preserve">Võ Xuân</t>
  </si>
  <si>
    <t xml:space="preserve">26/07/1989</t>
  </si>
  <si>
    <t xml:space="preserve">Bình Thuận    </t>
  </si>
  <si>
    <t xml:space="preserve">Lê Minh</t>
  </si>
  <si>
    <t xml:space="preserve">Phường</t>
  </si>
  <si>
    <t xml:space="preserve">20/09/1989</t>
  </si>
  <si>
    <t xml:space="preserve">Trần Bảo</t>
  </si>
  <si>
    <t xml:space="preserve">Sang</t>
  </si>
  <si>
    <t xml:space="preserve">31/08/1993</t>
  </si>
  <si>
    <t xml:space="preserve">Tiền Giang      </t>
  </si>
  <si>
    <t xml:space="preserve">Lê Nguyễn Phi</t>
  </si>
  <si>
    <t xml:space="preserve">07/03/1981</t>
  </si>
  <si>
    <t xml:space="preserve">Phạm </t>
  </si>
  <si>
    <t xml:space="preserve">Sanh</t>
  </si>
  <si>
    <t xml:space="preserve">11/11/1992</t>
  </si>
  <si>
    <t xml:space="preserve">Nguyễn Bá</t>
  </si>
  <si>
    <t xml:space="preserve">Thạch</t>
  </si>
  <si>
    <t xml:space="preserve">07/09/1991</t>
  </si>
  <si>
    <t xml:space="preserve">Sông Bé   </t>
  </si>
  <si>
    <t xml:space="preserve">Huỳnh Thu</t>
  </si>
  <si>
    <t xml:space="preserve">25/10/1990</t>
  </si>
  <si>
    <t xml:space="preserve">Thừa Thiên Huế  </t>
  </si>
  <si>
    <t xml:space="preserve">Nguyễn Chánh</t>
  </si>
  <si>
    <t xml:space="preserve">Tín</t>
  </si>
  <si>
    <t xml:space="preserve">23/12/1991</t>
  </si>
  <si>
    <t xml:space="preserve">Trần Quốc</t>
  </si>
  <si>
    <t xml:space="preserve">Toản</t>
  </si>
  <si>
    <t xml:space="preserve">26/11/1990</t>
  </si>
  <si>
    <t xml:space="preserve">Trần Thanh</t>
  </si>
  <si>
    <t xml:space="preserve">02/06/1991</t>
  </si>
  <si>
    <t xml:space="preserve">Bình Định            </t>
  </si>
  <si>
    <t xml:space="preserve">Trịnh Anh</t>
  </si>
  <si>
    <t xml:space="preserve">Tuấn</t>
  </si>
  <si>
    <t xml:space="preserve">18/08/1985</t>
  </si>
  <si>
    <t xml:space="preserve">Hà Nội    </t>
  </si>
  <si>
    <t xml:space="preserve">Nguyễn Phúc</t>
  </si>
  <si>
    <t xml:space="preserve">Viên</t>
  </si>
  <si>
    <t xml:space="preserve">07/06/1990</t>
  </si>
  <si>
    <t xml:space="preserve">Nguyễn Xuân</t>
  </si>
  <si>
    <t xml:space="preserve">Việt</t>
  </si>
  <si>
    <t xml:space="preserve">25/10/1991</t>
  </si>
  <si>
    <t xml:space="preserve">Đỗ Ngọc</t>
  </si>
  <si>
    <t xml:space="preserve">Ẩn</t>
  </si>
  <si>
    <t xml:space="preserve">05/10/1978</t>
  </si>
  <si>
    <t xml:space="preserve">Long An </t>
  </si>
  <si>
    <t xml:space="preserve">Kỹ thuật điện</t>
  </si>
  <si>
    <t xml:space="preserve">Bích</t>
  </si>
  <si>
    <t xml:space="preserve">16/12/1985</t>
  </si>
  <si>
    <t xml:space="preserve">Nguyễn Đình</t>
  </si>
  <si>
    <t xml:space="preserve">24/08/1982</t>
  </si>
  <si>
    <t xml:space="preserve">Phan Thanh</t>
  </si>
  <si>
    <t xml:space="preserve">18/09/1978</t>
  </si>
  <si>
    <t xml:space="preserve">Quảng Trị   </t>
  </si>
  <si>
    <t xml:space="preserve">Võ Minh</t>
  </si>
  <si>
    <t xml:space="preserve">Chánh</t>
  </si>
  <si>
    <t xml:space="preserve">23/05/1992</t>
  </si>
  <si>
    <t xml:space="preserve">Phú Yên     </t>
  </si>
  <si>
    <t xml:space="preserve">Chương</t>
  </si>
  <si>
    <t xml:space="preserve">05/11/1986</t>
  </si>
  <si>
    <t xml:space="preserve">Mai Thế</t>
  </si>
  <si>
    <t xml:space="preserve">Cường</t>
  </si>
  <si>
    <t xml:space="preserve">12/03/1989</t>
  </si>
  <si>
    <t xml:space="preserve">Lâm Thanh</t>
  </si>
  <si>
    <t xml:space="preserve">30/10/1992</t>
  </si>
  <si>
    <t xml:space="preserve">Phan Minh</t>
  </si>
  <si>
    <t xml:space="preserve">Đông</t>
  </si>
  <si>
    <t xml:space="preserve">05/12/1992</t>
  </si>
  <si>
    <t xml:space="preserve">Đà Nẵng     </t>
  </si>
  <si>
    <t xml:space="preserve">Phạm Đình</t>
  </si>
  <si>
    <t xml:space="preserve">14/03/1991</t>
  </si>
  <si>
    <t xml:space="preserve">Nguyễn Thị Ngọc</t>
  </si>
  <si>
    <t xml:space="preserve">Giang</t>
  </si>
  <si>
    <t xml:space="preserve">25/11/1988</t>
  </si>
  <si>
    <t xml:space="preserve">Bình Dương       </t>
  </si>
  <si>
    <t xml:space="preserve">Bùi Ngọc</t>
  </si>
  <si>
    <t xml:space="preserve">Hà</t>
  </si>
  <si>
    <t xml:space="preserve">21/03/1983</t>
  </si>
  <si>
    <t xml:space="preserve">Gia Lai     </t>
  </si>
  <si>
    <t xml:space="preserve">Phạm Thị</t>
  </si>
  <si>
    <t xml:space="preserve">Hằng</t>
  </si>
  <si>
    <t xml:space="preserve">05/09/1989</t>
  </si>
  <si>
    <t xml:space="preserve">Đàm Phước</t>
  </si>
  <si>
    <t xml:space="preserve">Hậu</t>
  </si>
  <si>
    <t xml:space="preserve">14/06/1989</t>
  </si>
  <si>
    <t xml:space="preserve">Đồng Tháp     </t>
  </si>
  <si>
    <t xml:space="preserve">Phạm Văn</t>
  </si>
  <si>
    <t xml:space="preserve">Hùng</t>
  </si>
  <si>
    <t xml:space="preserve">11/05/1982</t>
  </si>
  <si>
    <t xml:space="preserve">Hoàng Văn</t>
  </si>
  <si>
    <t xml:space="preserve">Khải</t>
  </si>
  <si>
    <t xml:space="preserve">30/09/1989</t>
  </si>
  <si>
    <t xml:space="preserve">Thái Trung</t>
  </si>
  <si>
    <t xml:space="preserve">Kiên</t>
  </si>
  <si>
    <t xml:space="preserve">18/06/1990</t>
  </si>
  <si>
    <t xml:space="preserve">Kiên Giang   </t>
  </si>
  <si>
    <t xml:space="preserve">Huỳnh Tuấn</t>
  </si>
  <si>
    <t xml:space="preserve">01/01/1991</t>
  </si>
  <si>
    <t xml:space="preserve">15/03/1978</t>
  </si>
  <si>
    <t xml:space="preserve">Quảng Bình      </t>
  </si>
  <si>
    <t xml:space="preserve">Nguyễn Trung</t>
  </si>
  <si>
    <t xml:space="preserve">13/02/1988</t>
  </si>
  <si>
    <t xml:space="preserve">Nhật</t>
  </si>
  <si>
    <t xml:space="preserve">29/04/1990</t>
  </si>
  <si>
    <t xml:space="preserve">Phạm Minh</t>
  </si>
  <si>
    <t xml:space="preserve">Pha</t>
  </si>
  <si>
    <t xml:space="preserve">23/08/1981</t>
  </si>
  <si>
    <t xml:space="preserve">Trần Minh</t>
  </si>
  <si>
    <t xml:space="preserve">Quyến</t>
  </si>
  <si>
    <t xml:space="preserve">11/02/1985</t>
  </si>
  <si>
    <t xml:space="preserve">Đồng Tháp      </t>
  </si>
  <si>
    <t xml:space="preserve">Hồ Văn</t>
  </si>
  <si>
    <t xml:space="preserve">Thắng</t>
  </si>
  <si>
    <t xml:space="preserve">Hàng Văn</t>
  </si>
  <si>
    <t xml:space="preserve">Thanh</t>
  </si>
  <si>
    <t xml:space="preserve">10/10/1990</t>
  </si>
  <si>
    <t xml:space="preserve">Vĩnh Long   </t>
  </si>
  <si>
    <t xml:space="preserve">Hồ Hữu</t>
  </si>
  <si>
    <t xml:space="preserve">Thìn</t>
  </si>
  <si>
    <t xml:space="preserve">08/11/1989</t>
  </si>
  <si>
    <t xml:space="preserve">Tạ Thúc</t>
  </si>
  <si>
    <t xml:space="preserve">Thịnh</t>
  </si>
  <si>
    <t xml:space="preserve">03/09/1984</t>
  </si>
  <si>
    <t xml:space="preserve">Phan Thiết     </t>
  </si>
  <si>
    <t xml:space="preserve">Nguyễn Vĩnh</t>
  </si>
  <si>
    <t xml:space="preserve">04/02/1992</t>
  </si>
  <si>
    <t xml:space="preserve">Nguyễn Quốc</t>
  </si>
  <si>
    <t xml:space="preserve">Thới</t>
  </si>
  <si>
    <t xml:space="preserve">02/10/1987</t>
  </si>
  <si>
    <t xml:space="preserve">Cửu Long    </t>
  </si>
  <si>
    <t xml:space="preserve">Nguyễn Tất</t>
  </si>
  <si>
    <t xml:space="preserve">Trượng</t>
  </si>
  <si>
    <t xml:space="preserve">20/12/1983</t>
  </si>
  <si>
    <t xml:space="preserve">Hải Dương    </t>
  </si>
  <si>
    <t xml:space="preserve">05/07/1988</t>
  </si>
  <si>
    <t xml:space="preserve">Nguyễn Thị Lan</t>
  </si>
  <si>
    <t xml:space="preserve">1985</t>
  </si>
  <si>
    <t xml:space="preserve">Đỗ Công</t>
  </si>
  <si>
    <t xml:space="preserve">Khánh</t>
  </si>
  <si>
    <t xml:space="preserve">20/06/1973</t>
  </si>
  <si>
    <t xml:space="preserve">Bình Định  </t>
  </si>
  <si>
    <t xml:space="preserve">Trịnh Xuân</t>
  </si>
  <si>
    <t xml:space="preserve">Mạnh</t>
  </si>
  <si>
    <t xml:space="preserve">10/07/1975</t>
  </si>
  <si>
    <t xml:space="preserve">Nghệ An </t>
  </si>
  <si>
    <t xml:space="preserve">Đoàn Ngọc</t>
  </si>
  <si>
    <t xml:space="preserve">19/05/1977</t>
  </si>
  <si>
    <t xml:space="preserve">Gia Lai </t>
  </si>
  <si>
    <t xml:space="preserve">Đinh Thị</t>
  </si>
  <si>
    <t xml:space="preserve">Ngoan</t>
  </si>
  <si>
    <t xml:space="preserve">11/12/1982</t>
  </si>
  <si>
    <t xml:space="preserve">An Giang </t>
  </si>
  <si>
    <t xml:space="preserve">Đỗ Đức</t>
  </si>
  <si>
    <t xml:space="preserve">Thành</t>
  </si>
  <si>
    <t xml:space="preserve">10/10/1972</t>
  </si>
  <si>
    <t xml:space="preserve">Bình Định </t>
  </si>
  <si>
    <t xml:space="preserve">Tô Phương</t>
  </si>
  <si>
    <t xml:space="preserve">19/02/1979</t>
  </si>
  <si>
    <t xml:space="preserve">Trịnh Việt</t>
  </si>
  <si>
    <t xml:space="preserve">Thi</t>
  </si>
  <si>
    <t xml:space="preserve">27/02/1982</t>
  </si>
  <si>
    <t xml:space="preserve">Gia Lai   </t>
  </si>
  <si>
    <t xml:space="preserve">Nguyễn Viết</t>
  </si>
  <si>
    <t xml:space="preserve">Toại</t>
  </si>
  <si>
    <t xml:space="preserve">28/09/1974</t>
  </si>
  <si>
    <t xml:space="preserve">Trần Khánh</t>
  </si>
  <si>
    <t xml:space="preserve">Trung</t>
  </si>
  <si>
    <t xml:space="preserve">15/08/1976</t>
  </si>
  <si>
    <t xml:space="preserve">Nguyễn Anh</t>
  </si>
  <si>
    <t xml:space="preserve">08/11/1975</t>
  </si>
  <si>
    <t xml:space="preserve">Hà Tĩnh     </t>
  </si>
  <si>
    <t xml:space="preserve">Đoàn Văn</t>
  </si>
  <si>
    <t xml:space="preserve">Nghiêu</t>
  </si>
  <si>
    <t xml:space="preserve">01/07/1981</t>
  </si>
  <si>
    <t xml:space="preserve">Nguyễn Văn</t>
  </si>
  <si>
    <t xml:space="preserve">Bắc</t>
  </si>
  <si>
    <t xml:space="preserve">22/01/1989</t>
  </si>
  <si>
    <t xml:space="preserve">Kỹ thuật cơ khí</t>
  </si>
  <si>
    <t xml:space="preserve">Diện</t>
  </si>
  <si>
    <t xml:space="preserve">Tân Khánh Trung </t>
  </si>
  <si>
    <t xml:space="preserve">Lê Quang</t>
  </si>
  <si>
    <t xml:space="preserve">21/04/1991</t>
  </si>
  <si>
    <t xml:space="preserve">Quảng Ngãi        </t>
  </si>
  <si>
    <t xml:space="preserve">Nguyễn Kế</t>
  </si>
  <si>
    <t xml:space="preserve">22/08/1991</t>
  </si>
  <si>
    <t xml:space="preserve">Lê Hoàng</t>
  </si>
  <si>
    <t xml:space="preserve">18/09/1986</t>
  </si>
  <si>
    <t xml:space="preserve">Tây Ninh     </t>
  </si>
  <si>
    <t xml:space="preserve">21/01/1992</t>
  </si>
  <si>
    <t xml:space="preserve">Quảng Ngãi      </t>
  </si>
  <si>
    <t xml:space="preserve">Vũ Hải</t>
  </si>
  <si>
    <t xml:space="preserve">06/06/1990</t>
  </si>
  <si>
    <t xml:space="preserve">Bình Phước  </t>
  </si>
  <si>
    <t xml:space="preserve">Hoàng Huy</t>
  </si>
  <si>
    <t xml:space="preserve">Lộc</t>
  </si>
  <si>
    <t xml:space="preserve">02/08/1990</t>
  </si>
  <si>
    <t xml:space="preserve">Hồ Công</t>
  </si>
  <si>
    <t xml:space="preserve">26/01/1986</t>
  </si>
  <si>
    <t xml:space="preserve">Tiền Giang       </t>
  </si>
  <si>
    <t xml:space="preserve">Hồng Lâm Gia</t>
  </si>
  <si>
    <t xml:space="preserve">21/12/1992</t>
  </si>
  <si>
    <t xml:space="preserve">Trương Công</t>
  </si>
  <si>
    <t xml:space="preserve">02/03/1982</t>
  </si>
  <si>
    <t xml:space="preserve">Bùi Anh</t>
  </si>
  <si>
    <t xml:space="preserve">Nhơn</t>
  </si>
  <si>
    <t xml:space="preserve">06/05/1983</t>
  </si>
  <si>
    <t xml:space="preserve">Bùi Thế</t>
  </si>
  <si>
    <t xml:space="preserve">Phong</t>
  </si>
  <si>
    <t xml:space="preserve">17/11/1988</t>
  </si>
  <si>
    <t xml:space="preserve">Thái Hoàng</t>
  </si>
  <si>
    <t xml:space="preserve">Phúc</t>
  </si>
  <si>
    <t xml:space="preserve">02/05/1991</t>
  </si>
  <si>
    <t xml:space="preserve">Đồng Nai   </t>
  </si>
  <si>
    <t xml:space="preserve">Phạm Thanh</t>
  </si>
  <si>
    <t xml:space="preserve">20/10/1984</t>
  </si>
  <si>
    <t xml:space="preserve">Võ Hoài</t>
  </si>
  <si>
    <t xml:space="preserve">Sơn</t>
  </si>
  <si>
    <t xml:space="preserve">10/06/1990</t>
  </si>
  <si>
    <t xml:space="preserve">Sự</t>
  </si>
  <si>
    <t xml:space="preserve">19/01/1991</t>
  </si>
  <si>
    <t xml:space="preserve">Nguyễn Đức</t>
  </si>
  <si>
    <t xml:space="preserve">Tài</t>
  </si>
  <si>
    <t xml:space="preserve">18/05/1991</t>
  </si>
  <si>
    <t xml:space="preserve">Hồ Thị Thanh</t>
  </si>
  <si>
    <t xml:space="preserve">Tâm</t>
  </si>
  <si>
    <t xml:space="preserve">16/08/1992</t>
  </si>
  <si>
    <t xml:space="preserve">Hà Tĩnh        </t>
  </si>
  <si>
    <t xml:space="preserve">Phạm Hoàng</t>
  </si>
  <si>
    <t xml:space="preserve">Thế</t>
  </si>
  <si>
    <t xml:space="preserve">30/11/1985</t>
  </si>
  <si>
    <t xml:space="preserve">Lê Duy</t>
  </si>
  <si>
    <t xml:space="preserve">Thông</t>
  </si>
  <si>
    <t xml:space="preserve">27/01/1991</t>
  </si>
  <si>
    <t xml:space="preserve">Thanh Hóa        </t>
  </si>
  <si>
    <t xml:space="preserve">Tào Anh</t>
  </si>
  <si>
    <t xml:space="preserve">12/03/1982</t>
  </si>
  <si>
    <t xml:space="preserve">Huỳnh Duy</t>
  </si>
  <si>
    <t xml:space="preserve">10/08/1983</t>
  </si>
  <si>
    <t xml:space="preserve">Huỳnh Phi</t>
  </si>
  <si>
    <t xml:space="preserve">19/12/1992</t>
  </si>
  <si>
    <t xml:space="preserve">Phạm Thế</t>
  </si>
  <si>
    <t xml:space="preserve">13/08/1992</t>
  </si>
  <si>
    <t xml:space="preserve">Kỹ thuật cơ khí động lực</t>
  </si>
  <si>
    <t xml:space="preserve">Vương Nhật</t>
  </si>
  <si>
    <t xml:space="preserve">Khôi</t>
  </si>
  <si>
    <t xml:space="preserve">1992</t>
  </si>
  <si>
    <t xml:space="preserve">Luân</t>
  </si>
  <si>
    <t xml:space="preserve">16/01/1981</t>
  </si>
  <si>
    <t xml:space="preserve">Đặng Chí</t>
  </si>
  <si>
    <t xml:space="preserve">Nguyện</t>
  </si>
  <si>
    <t xml:space="preserve">01/03/1988</t>
  </si>
  <si>
    <t xml:space="preserve">Nghệ An       </t>
  </si>
  <si>
    <t xml:space="preserve">Lê Thanh</t>
  </si>
  <si>
    <t xml:space="preserve">Quang</t>
  </si>
  <si>
    <t xml:space="preserve">12/02/1993</t>
  </si>
  <si>
    <t xml:space="preserve">Tiền Giang </t>
  </si>
  <si>
    <t xml:space="preserve">Nguyễn Thành</t>
  </si>
  <si>
    <t xml:space="preserve">22/10/1982</t>
  </si>
  <si>
    <t xml:space="preserve">Trí</t>
  </si>
  <si>
    <t xml:space="preserve">15/02/1990</t>
  </si>
  <si>
    <t xml:space="preserve">Trọng</t>
  </si>
  <si>
    <t xml:space="preserve">22/03/1991</t>
  </si>
  <si>
    <t xml:space="preserve">Ninh Bình     </t>
  </si>
  <si>
    <t xml:space="preserve">Quách Tuấn</t>
  </si>
  <si>
    <t xml:space="preserve">03/12/1980</t>
  </si>
  <si>
    <t xml:space="preserve">Y</t>
  </si>
  <si>
    <t xml:space="preserve">28/03/1991</t>
  </si>
  <si>
    <t xml:space="preserve">Đỗ Xuân</t>
  </si>
  <si>
    <t xml:space="preserve">Huy</t>
  </si>
  <si>
    <t xml:space="preserve">03/11/1989</t>
  </si>
  <si>
    <t xml:space="preserve">Kỹ thuật Cơ điện tử</t>
  </si>
  <si>
    <t xml:space="preserve">Vũ Hoàng</t>
  </si>
  <si>
    <t xml:space="preserve">Nghiên</t>
  </si>
  <si>
    <t xml:space="preserve">29/11/1982</t>
  </si>
  <si>
    <t xml:space="preserve">Hà Nam    </t>
  </si>
  <si>
    <t xml:space="preserve">Nguyễn </t>
  </si>
  <si>
    <t xml:space="preserve">Nguyễn</t>
  </si>
  <si>
    <t xml:space="preserve">17/04/1989</t>
  </si>
  <si>
    <t xml:space="preserve">02/02/1987</t>
  </si>
  <si>
    <t xml:space="preserve">Trần Thiện</t>
  </si>
  <si>
    <t xml:space="preserve">03/11/1984</t>
  </si>
  <si>
    <t xml:space="preserve">Tiền Giang     </t>
  </si>
  <si>
    <t xml:space="preserve">Hoàng Ngọc</t>
  </si>
  <si>
    <t xml:space="preserve">30/03/1991</t>
  </si>
  <si>
    <t xml:space="preserve">Bình Thuận     </t>
  </si>
  <si>
    <t xml:space="preserve">Trương Lê</t>
  </si>
  <si>
    <t xml:space="preserve">16/11/1990</t>
  </si>
  <si>
    <t xml:space="preserve">Lê Nguyễn Công</t>
  </si>
  <si>
    <t xml:space="preserve">06/12/1992</t>
  </si>
  <si>
    <t xml:space="preserve">Nguyễn Tấn</t>
  </si>
  <si>
    <t xml:space="preserve">Thiên</t>
  </si>
  <si>
    <t xml:space="preserve">16/06/1990</t>
  </si>
  <si>
    <t xml:space="preserve">Lê Hữu</t>
  </si>
  <si>
    <t xml:space="preserve">Toàn</t>
  </si>
  <si>
    <t xml:space="preserve">12/12/1989</t>
  </si>
  <si>
    <t xml:space="preserve">Lưu Vĩnh Toàn</t>
  </si>
  <si>
    <t xml:space="preserve">06/07/1992</t>
  </si>
  <si>
    <t xml:space="preserve">Trường</t>
  </si>
  <si>
    <t xml:space="preserve">08/07/1992</t>
  </si>
  <si>
    <t xml:space="preserve">Đinh Nho</t>
  </si>
  <si>
    <t xml:space="preserve">24/11/1984</t>
  </si>
  <si>
    <t xml:space="preserve">Hà Tĩnh       </t>
  </si>
  <si>
    <t xml:space="preserve">Kỹ thuật nhiệt</t>
  </si>
  <si>
    <t xml:space="preserve">Lê Trần</t>
  </si>
  <si>
    <t xml:space="preserve">01/05/1971</t>
  </si>
  <si>
    <t xml:space="preserve">Quảng Trị    </t>
  </si>
  <si>
    <t xml:space="preserve">Trần Đình</t>
  </si>
  <si>
    <t xml:space="preserve">02/10/1988</t>
  </si>
  <si>
    <t xml:space="preserve">Đoàn Thị Hồng</t>
  </si>
  <si>
    <t xml:space="preserve">Hải</t>
  </si>
  <si>
    <t xml:space="preserve">08/08/1978</t>
  </si>
  <si>
    <t xml:space="preserve">Võ Kim</t>
  </si>
  <si>
    <t xml:space="preserve">27/10/1980</t>
  </si>
  <si>
    <t xml:space="preserve">Đặng Đăng</t>
  </si>
  <si>
    <t xml:space="preserve">30/08/1988</t>
  </si>
  <si>
    <t xml:space="preserve">Đặng Hải</t>
  </si>
  <si>
    <t xml:space="preserve">02/01/1990</t>
  </si>
  <si>
    <t xml:space="preserve">Vũ Đức</t>
  </si>
  <si>
    <t xml:space="preserve">19/01/1981</t>
  </si>
  <si>
    <t xml:space="preserve">Đỗ Minh</t>
  </si>
  <si>
    <t xml:space="preserve">12/06/1991</t>
  </si>
  <si>
    <t xml:space="preserve">Hồ Đăng</t>
  </si>
  <si>
    <t xml:space="preserve">08/12/1984</t>
  </si>
  <si>
    <t xml:space="preserve">Đồng Nai </t>
  </si>
  <si>
    <t xml:space="preserve">Bùi Văn</t>
  </si>
  <si>
    <t xml:space="preserve">Tuyên</t>
  </si>
  <si>
    <t xml:space="preserve">10/09/1990</t>
  </si>
  <si>
    <t xml:space="preserve">Bùi Hữu</t>
  </si>
  <si>
    <t xml:space="preserve">01/08/1988</t>
  </si>
  <si>
    <t xml:space="preserve">Hồ Quốc</t>
  </si>
  <si>
    <t xml:space="preserve">Bảo</t>
  </si>
  <si>
    <t xml:space="preserve">29/08/1979</t>
  </si>
  <si>
    <t xml:space="preserve">Kỹ thuật điều khiển &amp; tự động hoá</t>
  </si>
  <si>
    <t xml:space="preserve">Đặng Hồng</t>
  </si>
  <si>
    <t xml:space="preserve">21/01/1982</t>
  </si>
  <si>
    <t xml:space="preserve">Vũ Mạnh</t>
  </si>
  <si>
    <t xml:space="preserve">20/11/1984</t>
  </si>
  <si>
    <t xml:space="preserve">Nam Định           </t>
  </si>
  <si>
    <t xml:space="preserve">Phạm Tấn</t>
  </si>
  <si>
    <t xml:space="preserve">19/09/1989</t>
  </si>
  <si>
    <t xml:space="preserve">Lê Quý</t>
  </si>
  <si>
    <t xml:space="preserve">17/11/1983</t>
  </si>
  <si>
    <t xml:space="preserve">TpHCM  </t>
  </si>
  <si>
    <t xml:space="preserve">Nguyễn Trường</t>
  </si>
  <si>
    <t xml:space="preserve">15/07/1988</t>
  </si>
  <si>
    <t xml:space="preserve">Đăc Lăc   </t>
  </si>
  <si>
    <t xml:space="preserve">Đặng Văn</t>
  </si>
  <si>
    <t xml:space="preserve">Diệu</t>
  </si>
  <si>
    <t xml:space="preserve">1987</t>
  </si>
  <si>
    <t xml:space="preserve">Kiên Giang    </t>
  </si>
  <si>
    <t xml:space="preserve">Kỹ thuật xây dựng công trình dân dụng &amp; công nghiệp</t>
  </si>
  <si>
    <t xml:space="preserve">25/05/1979</t>
  </si>
  <si>
    <t xml:space="preserve">Nguyễn Hồng</t>
  </si>
  <si>
    <t xml:space="preserve">27/01/1993</t>
  </si>
  <si>
    <t xml:space="preserve">Trần Trung</t>
  </si>
  <si>
    <t xml:space="preserve">06/07/1991</t>
  </si>
  <si>
    <t xml:space="preserve">Đặng Xuân</t>
  </si>
  <si>
    <t xml:space="preserve">27/11/1989</t>
  </si>
  <si>
    <t xml:space="preserve">Hoàng</t>
  </si>
  <si>
    <t xml:space="preserve">21/10/1992</t>
  </si>
  <si>
    <t xml:space="preserve">Ngô Công</t>
  </si>
  <si>
    <t xml:space="preserve">20/11/1991</t>
  </si>
  <si>
    <t xml:space="preserve">Vĩn Lợi </t>
  </si>
  <si>
    <t xml:space="preserve">Phan Viết Đức</t>
  </si>
  <si>
    <t xml:space="preserve">05/11/1988</t>
  </si>
  <si>
    <t xml:space="preserve">Dak Lak  </t>
  </si>
  <si>
    <t xml:space="preserve">Nguyễn Chí</t>
  </si>
  <si>
    <t xml:space="preserve">03/04/1984</t>
  </si>
  <si>
    <t xml:space="preserve">Trà Vinh          </t>
  </si>
  <si>
    <t xml:space="preserve">Võ Ngọc</t>
  </si>
  <si>
    <t xml:space="preserve">19/02/1992</t>
  </si>
  <si>
    <t xml:space="preserve">Long An      </t>
  </si>
  <si>
    <t xml:space="preserve">Mẫn</t>
  </si>
  <si>
    <t xml:space="preserve">01/10/1981</t>
  </si>
  <si>
    <t xml:space="preserve">Rạch Giá     </t>
  </si>
  <si>
    <t xml:space="preserve">Trần Nhật</t>
  </si>
  <si>
    <t xml:space="preserve">16/07/1978</t>
  </si>
  <si>
    <t xml:space="preserve">27/11/1991</t>
  </si>
  <si>
    <t xml:space="preserve">Thuận An  </t>
  </si>
  <si>
    <t xml:space="preserve">Nguyễn Nhơn</t>
  </si>
  <si>
    <t xml:space="preserve">Ngãi</t>
  </si>
  <si>
    <t xml:space="preserve">01/05/1975</t>
  </si>
  <si>
    <t xml:space="preserve">Trương Nhật</t>
  </si>
  <si>
    <t xml:space="preserve">26/01/1987</t>
  </si>
  <si>
    <t xml:space="preserve">Nguyễn Thiện</t>
  </si>
  <si>
    <t xml:space="preserve">02/02/1982</t>
  </si>
  <si>
    <t xml:space="preserve">Phan Phước</t>
  </si>
  <si>
    <t xml:space="preserve">Sim</t>
  </si>
  <si>
    <t xml:space="preserve">05/02/1982</t>
  </si>
  <si>
    <t xml:space="preserve">Nguyễn Ngọc Đan</t>
  </si>
  <si>
    <t xml:space="preserve">30/03/1989</t>
  </si>
  <si>
    <t xml:space="preserve">Thuấn</t>
  </si>
  <si>
    <t xml:space="preserve">20/11/1987</t>
  </si>
  <si>
    <t xml:space="preserve">Thuận</t>
  </si>
  <si>
    <t xml:space="preserve">Lương Công</t>
  </si>
  <si>
    <t xml:space="preserve">03/03/1992</t>
  </si>
  <si>
    <t xml:space="preserve">Lê Ngọc</t>
  </si>
  <si>
    <t xml:space="preserve">21/12/1982</t>
  </si>
  <si>
    <t xml:space="preserve">Đỗ Trọng</t>
  </si>
  <si>
    <t xml:space="preserve">Vi</t>
  </si>
  <si>
    <t xml:space="preserve">28/04/1982</t>
  </si>
  <si>
    <t xml:space="preserve">Văn Tuấn</t>
  </si>
  <si>
    <t xml:space="preserve">02/08/1992</t>
  </si>
  <si>
    <t xml:space="preserve">Đinh Văn</t>
  </si>
  <si>
    <t xml:space="preserve">02/03/1991</t>
  </si>
  <si>
    <t xml:space="preserve">Trần </t>
  </si>
  <si>
    <t xml:space="preserve">01/03/1990</t>
  </si>
  <si>
    <r>
      <rPr>
        <b val="true"/>
        <sz val="16"/>
        <color rgb="FF003366"/>
        <rFont val="Cambria"/>
        <family val="1"/>
      </rPr>
      <t xml:space="preserve"> DANH SÁCH THÍ SINH BẢO LƯU KẾT QUẢ TUYỂN SINH CAO HỌC_ĐỢT 2/2015
</t>
    </r>
    <r>
      <rPr>
        <i val="true"/>
        <sz val="13"/>
        <color rgb="FF003366"/>
        <rFont val="Cambria"/>
        <family val="1"/>
      </rPr>
      <t xml:space="preserve">(Kèm theo Quyết định số: ……/QĐ-ĐHSPKT-SĐH, ngày 19 tháng 10 năm 2015)</t>
    </r>
  </si>
  <si>
    <t xml:space="preserve">Chuyên ngành</t>
  </si>
  <si>
    <t xml:space="preserve">Lý do bảo lưu</t>
  </si>
  <si>
    <t xml:space="preserve">Thời gian bảo lưu</t>
  </si>
  <si>
    <t xml:space="preserve">Hoàn cảnh gia đình khó khăn</t>
  </si>
  <si>
    <t xml:space="preserve">1 học kỳ, nhập học tháng 5/2016</t>
  </si>
  <si>
    <t xml:space="preserve">Sinh em bé</t>
  </si>
  <si>
    <t xml:space="preserve">Thi hành nghĩa vụ quân sự</t>
  </si>
  <si>
    <t xml:space="preserve">1 năm, nhập học tháng 10/2016</t>
  </si>
  <si>
    <t xml:space="preserve">Chưa sắp xếp được công việc</t>
  </si>
  <si>
    <t xml:space="preserve">Danh sách có 13 thí sinh</t>
  </si>
  <si>
    <r>
      <rPr>
        <b val="true"/>
        <sz val="16"/>
        <color rgb="FF003366"/>
        <rFont val="Cambria"/>
        <family val="1"/>
      </rPr>
      <t xml:space="preserve"> DANH SÁCH THÍ SINH BỊ XOÁ TÊN
</t>
    </r>
    <r>
      <rPr>
        <i val="true"/>
        <sz val="13"/>
        <color rgb="FF003366"/>
        <rFont val="Cambria"/>
        <family val="1"/>
      </rPr>
      <t xml:space="preserve">(Kèm theo Quyết định số: ……/QĐ-ĐHSPKT-SĐH, ngày 19 tháng 10 năm 2015)</t>
    </r>
  </si>
  <si>
    <t xml:space="preserve">Lý do</t>
  </si>
  <si>
    <t xml:space="preserve">Không làm thủ tuc nhập học</t>
  </si>
  <si>
    <t xml:space="preserve">Hết thời gian bảo lưu, Không làm thủ tuc nhập học</t>
  </si>
  <si>
    <t xml:space="preserve">Danh sách có 8 thí sinh</t>
  </si>
  <si>
    <r>
      <rPr>
        <b val="true"/>
        <sz val="16"/>
        <color rgb="FF003366"/>
        <rFont val="Cambria"/>
        <family val="1"/>
      </rPr>
      <t xml:space="preserve">DANH SÁCH CÔNG NHẬN HỌC VIÊN KHOÁ 2015 - 2017 B
</t>
    </r>
    <r>
      <rPr>
        <i val="true"/>
        <sz val="13"/>
        <color rgb="FF003366"/>
        <rFont val="Cambria"/>
        <family val="1"/>
      </rPr>
      <t xml:space="preserve">(Kèm theo Quyết định số: ……/QĐ-ĐHSPKT-SĐH, ngày 19 tháng 10 năm 2015)</t>
    </r>
  </si>
  <si>
    <t xml:space="preserve">Giới tính</t>
  </si>
  <si>
    <t xml:space="preserve">Đinh Thị Thùy</t>
  </si>
  <si>
    <t xml:space="preserve">Dung</t>
  </si>
  <si>
    <t xml:space="preserve">30/12/1987</t>
  </si>
  <si>
    <t xml:space="preserve">Nam Định   </t>
  </si>
  <si>
    <t xml:space="preserve">Tưởng Lê Tú</t>
  </si>
  <si>
    <t xml:space="preserve">18/09/1977</t>
  </si>
  <si>
    <t xml:space="preserve">Đỗ Hồng</t>
  </si>
  <si>
    <t xml:space="preserve">25/01/1986</t>
  </si>
  <si>
    <t xml:space="preserve">Trần Thị Thùy</t>
  </si>
  <si>
    <t xml:space="preserve">Trang</t>
  </si>
  <si>
    <t xml:space="preserve">24/04/1979</t>
  </si>
  <si>
    <t xml:space="preserve">Mai Ngọc</t>
  </si>
  <si>
    <t xml:space="preserve">Nhẫn</t>
  </si>
  <si>
    <t xml:space="preserve">Cà Mau      </t>
  </si>
  <si>
    <t xml:space="preserve">24/06/1990</t>
  </si>
  <si>
    <t xml:space="preserve">Lâm Đồng </t>
  </si>
  <si>
    <t xml:space="preserve">Danh sách có 187 học vi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3366"/>
      <name val="Cambria"/>
      <family val="1"/>
    </font>
    <font>
      <sz val="9"/>
      <color rgb="FF003366"/>
      <name val="Cambria"/>
      <family val="1"/>
    </font>
    <font>
      <b val="true"/>
      <sz val="9"/>
      <color rgb="FF003366"/>
      <name val="Cambria"/>
      <family val="1"/>
    </font>
    <font>
      <u val="single"/>
      <sz val="9"/>
      <color rgb="FF003366"/>
      <name val="Cambria"/>
      <family val="1"/>
    </font>
    <font>
      <b val="true"/>
      <u val="single"/>
      <sz val="9"/>
      <color rgb="FF003366"/>
      <name val="Cambria"/>
      <family val="1"/>
    </font>
    <font>
      <b val="true"/>
      <sz val="16"/>
      <color rgb="FF003366"/>
      <name val="Cambria"/>
      <family val="1"/>
    </font>
    <font>
      <sz val="16"/>
      <color rgb="FF003366"/>
      <name val="Cambria"/>
      <family val="1"/>
    </font>
    <font>
      <b val="true"/>
      <sz val="10.5"/>
      <color rgb="FF003366"/>
      <name val="Cambria"/>
      <family val="1"/>
    </font>
    <font>
      <sz val="10"/>
      <color rgb="FF003366"/>
      <name val="Cambria"/>
      <family val="1"/>
    </font>
    <font>
      <sz val="10"/>
      <color rgb="FFFF0000"/>
      <name val="Cambria"/>
      <family val="1"/>
    </font>
    <font>
      <sz val="10"/>
      <color rgb="FF993300"/>
      <name val="Cambria"/>
      <family val="1"/>
    </font>
    <font>
      <sz val="11"/>
      <color rgb="FF003366"/>
      <name val="Cambria"/>
      <family val="1"/>
    </font>
    <font>
      <sz val="8"/>
      <color rgb="FF003366"/>
      <name val="Cambria"/>
      <family val="1"/>
    </font>
    <font>
      <sz val="7"/>
      <color rgb="FF003366"/>
      <name val="Cambria"/>
      <family val="1"/>
    </font>
    <font>
      <sz val="10"/>
      <color rgb="FF000080"/>
      <name val="Cambria"/>
      <family val="1"/>
    </font>
    <font>
      <sz val="11.5"/>
      <color rgb="FF003366"/>
      <name val="Cambria"/>
      <family val="1"/>
    </font>
    <font>
      <b val="true"/>
      <u val="single"/>
      <sz val="10.5"/>
      <color rgb="FF003366"/>
      <name val="Cambria"/>
      <family val="1"/>
    </font>
    <font>
      <i val="true"/>
      <sz val="13"/>
      <color rgb="FF003366"/>
      <name val="Cambria"/>
      <family val="1"/>
    </font>
    <font>
      <b val="true"/>
      <sz val="11.5"/>
      <color rgb="FF003366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/>
      <top style="dotted">
        <color rgb="FF808080"/>
      </top>
      <bottom/>
      <diagonal/>
    </border>
    <border diagonalUp="false" diagonalDown="false">
      <left/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5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5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5" fillId="2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2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2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2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5" fillId="2" borderId="3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5" fillId="2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3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2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5" fillId="0" borderId="3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20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41"/>
    <col collapsed="false" customWidth="true" hidden="false" outlineLevel="0" max="3" min="3" style="1" width="19.56"/>
    <col collapsed="false" customWidth="true" hidden="false" outlineLevel="0" max="4" min="4" style="1" width="8.41"/>
    <col collapsed="false" customWidth="true" hidden="true" outlineLevel="0" max="5" min="5" style="1" width="4.28"/>
    <col collapsed="false" customWidth="true" hidden="false" outlineLevel="0" max="7" min="6" style="2" width="11.99"/>
    <col collapsed="false" customWidth="true" hidden="false" outlineLevel="0" max="8" min="8" style="2" width="22.28"/>
    <col collapsed="false" customWidth="true" hidden="false" outlineLevel="0" max="9" min="9" style="2" width="13.56"/>
    <col collapsed="false" customWidth="false" hidden="false" outlineLevel="0" max="257" min="10" style="1" width="9.14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</row>
    <row r="2" s="6" customFormat="true" ht="1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/>
      <c r="C3" s="9"/>
      <c r="D3" s="9"/>
      <c r="E3" s="9"/>
      <c r="F3" s="9"/>
      <c r="G3" s="4"/>
      <c r="H3" s="4"/>
    </row>
    <row r="4" s="11" customFormat="true" ht="48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</row>
    <row r="5" customFormat="false" ht="16.5" hidden="false" customHeight="true" outlineLevel="0" collapsed="false">
      <c r="A5" s="12" t="s">
        <v>6</v>
      </c>
      <c r="B5" s="12" t="s">
        <v>7</v>
      </c>
      <c r="C5" s="12" t="s">
        <v>8</v>
      </c>
      <c r="D5" s="12"/>
      <c r="E5" s="12"/>
      <c r="F5" s="13" t="s">
        <v>9</v>
      </c>
      <c r="G5" s="12" t="s">
        <v>10</v>
      </c>
      <c r="H5" s="12" t="s">
        <v>11</v>
      </c>
      <c r="I5" s="12" t="s">
        <v>12</v>
      </c>
    </row>
    <row r="6" s="20" customFormat="true" ht="17.1" hidden="false" customHeight="true" outlineLevel="0" collapsed="false">
      <c r="A6" s="14" t="n">
        <v>1</v>
      </c>
      <c r="B6" s="15" t="n">
        <v>1580201</v>
      </c>
      <c r="C6" s="16" t="s">
        <v>13</v>
      </c>
      <c r="D6" s="17" t="s">
        <v>14</v>
      </c>
      <c r="E6" s="18" t="s">
        <v>15</v>
      </c>
      <c r="F6" s="18" t="s">
        <v>16</v>
      </c>
      <c r="G6" s="18" t="s">
        <v>17</v>
      </c>
      <c r="H6" s="18" t="s">
        <v>18</v>
      </c>
      <c r="I6" s="19"/>
    </row>
    <row r="7" s="21" customFormat="true" ht="17.1" hidden="false" customHeight="true" outlineLevel="0" collapsed="false">
      <c r="A7" s="14" t="n">
        <v>2</v>
      </c>
      <c r="B7" s="15" t="n">
        <v>1580202</v>
      </c>
      <c r="C7" s="16" t="s">
        <v>19</v>
      </c>
      <c r="D7" s="17" t="s">
        <v>14</v>
      </c>
      <c r="E7" s="18" t="s">
        <v>15</v>
      </c>
      <c r="F7" s="18" t="s">
        <v>20</v>
      </c>
      <c r="G7" s="18" t="s">
        <v>21</v>
      </c>
      <c r="H7" s="18" t="s">
        <v>18</v>
      </c>
      <c r="I7" s="14" t="s">
        <v>22</v>
      </c>
    </row>
    <row r="8" s="21" customFormat="true" ht="17.1" hidden="false" customHeight="true" outlineLevel="0" collapsed="false">
      <c r="A8" s="14" t="n">
        <v>3</v>
      </c>
      <c r="B8" s="15" t="n">
        <v>1580203</v>
      </c>
      <c r="C8" s="16" t="s">
        <v>23</v>
      </c>
      <c r="D8" s="17" t="s">
        <v>24</v>
      </c>
      <c r="E8" s="18" t="s">
        <v>25</v>
      </c>
      <c r="F8" s="18" t="s">
        <v>26</v>
      </c>
      <c r="G8" s="18" t="s">
        <v>27</v>
      </c>
      <c r="H8" s="18" t="s">
        <v>18</v>
      </c>
      <c r="I8" s="14" t="s">
        <v>28</v>
      </c>
    </row>
    <row r="9" s="21" customFormat="true" ht="17.1" hidden="false" customHeight="true" outlineLevel="0" collapsed="false">
      <c r="A9" s="14" t="n">
        <v>4</v>
      </c>
      <c r="B9" s="15" t="n">
        <v>1580204</v>
      </c>
      <c r="C9" s="16" t="s">
        <v>29</v>
      </c>
      <c r="D9" s="17" t="s">
        <v>30</v>
      </c>
      <c r="E9" s="18" t="s">
        <v>15</v>
      </c>
      <c r="F9" s="18" t="s">
        <v>31</v>
      </c>
      <c r="G9" s="18" t="s">
        <v>32</v>
      </c>
      <c r="H9" s="18" t="s">
        <v>18</v>
      </c>
      <c r="I9" s="14"/>
    </row>
    <row r="10" s="21" customFormat="true" ht="17.1" hidden="false" customHeight="true" outlineLevel="0" collapsed="false">
      <c r="A10" s="14" t="n">
        <v>5</v>
      </c>
      <c r="B10" s="15" t="n">
        <v>1580205</v>
      </c>
      <c r="C10" s="16" t="s">
        <v>33</v>
      </c>
      <c r="D10" s="17" t="s">
        <v>34</v>
      </c>
      <c r="E10" s="18" t="s">
        <v>25</v>
      </c>
      <c r="F10" s="18" t="s">
        <v>35</v>
      </c>
      <c r="G10" s="18" t="s">
        <v>36</v>
      </c>
      <c r="H10" s="18" t="s">
        <v>18</v>
      </c>
      <c r="I10" s="14"/>
    </row>
    <row r="11" s="21" customFormat="true" ht="17.1" hidden="false" customHeight="true" outlineLevel="0" collapsed="false">
      <c r="A11" s="14" t="n">
        <v>6</v>
      </c>
      <c r="B11" s="15" t="n">
        <v>1580206</v>
      </c>
      <c r="C11" s="16" t="s">
        <v>29</v>
      </c>
      <c r="D11" s="17" t="s">
        <v>37</v>
      </c>
      <c r="E11" s="18" t="s">
        <v>15</v>
      </c>
      <c r="F11" s="18" t="s">
        <v>38</v>
      </c>
      <c r="G11" s="18" t="s">
        <v>39</v>
      </c>
      <c r="H11" s="18" t="s">
        <v>18</v>
      </c>
      <c r="I11" s="14"/>
    </row>
    <row r="12" s="21" customFormat="true" ht="17.1" hidden="false" customHeight="true" outlineLevel="0" collapsed="false">
      <c r="A12" s="14" t="n">
        <v>8</v>
      </c>
      <c r="B12" s="15" t="n">
        <v>1580208</v>
      </c>
      <c r="C12" s="16" t="s">
        <v>40</v>
      </c>
      <c r="D12" s="17" t="s">
        <v>41</v>
      </c>
      <c r="E12" s="18" t="s">
        <v>25</v>
      </c>
      <c r="F12" s="18" t="s">
        <v>42</v>
      </c>
      <c r="G12" s="18" t="s">
        <v>43</v>
      </c>
      <c r="H12" s="18" t="s">
        <v>18</v>
      </c>
      <c r="I12" s="14" t="s">
        <v>28</v>
      </c>
    </row>
    <row r="13" s="21" customFormat="true" ht="17.1" hidden="false" customHeight="true" outlineLevel="0" collapsed="false">
      <c r="A13" s="14" t="n">
        <v>9</v>
      </c>
      <c r="B13" s="15" t="n">
        <v>1580209</v>
      </c>
      <c r="C13" s="16" t="s">
        <v>44</v>
      </c>
      <c r="D13" s="17" t="s">
        <v>45</v>
      </c>
      <c r="E13" s="18" t="s">
        <v>25</v>
      </c>
      <c r="F13" s="18" t="s">
        <v>46</v>
      </c>
      <c r="G13" s="18" t="s">
        <v>47</v>
      </c>
      <c r="H13" s="18" t="s">
        <v>18</v>
      </c>
      <c r="I13" s="14" t="s">
        <v>28</v>
      </c>
    </row>
    <row r="14" s="21" customFormat="true" ht="17.1" hidden="false" customHeight="true" outlineLevel="0" collapsed="false">
      <c r="A14" s="14" t="n">
        <v>10</v>
      </c>
      <c r="B14" s="15" t="n">
        <v>1580210</v>
      </c>
      <c r="C14" s="16" t="s">
        <v>48</v>
      </c>
      <c r="D14" s="17" t="s">
        <v>49</v>
      </c>
      <c r="E14" s="18" t="s">
        <v>15</v>
      </c>
      <c r="F14" s="18" t="s">
        <v>50</v>
      </c>
      <c r="G14" s="18" t="s">
        <v>51</v>
      </c>
      <c r="H14" s="18" t="s">
        <v>18</v>
      </c>
      <c r="I14" s="14"/>
    </row>
    <row r="15" s="21" customFormat="true" ht="17.1" hidden="false" customHeight="true" outlineLevel="0" collapsed="false">
      <c r="A15" s="14" t="n">
        <v>11</v>
      </c>
      <c r="B15" s="15" t="n">
        <v>1580211</v>
      </c>
      <c r="C15" s="16" t="s">
        <v>52</v>
      </c>
      <c r="D15" s="17" t="s">
        <v>49</v>
      </c>
      <c r="E15" s="18" t="s">
        <v>15</v>
      </c>
      <c r="F15" s="18" t="s">
        <v>53</v>
      </c>
      <c r="G15" s="18" t="s">
        <v>54</v>
      </c>
      <c r="H15" s="18" t="s">
        <v>18</v>
      </c>
      <c r="I15" s="14"/>
    </row>
    <row r="16" s="21" customFormat="true" ht="17.1" hidden="false" customHeight="true" outlineLevel="0" collapsed="false">
      <c r="A16" s="14" t="n">
        <v>12</v>
      </c>
      <c r="B16" s="15" t="n">
        <v>1580212</v>
      </c>
      <c r="C16" s="16" t="s">
        <v>55</v>
      </c>
      <c r="D16" s="17" t="s">
        <v>56</v>
      </c>
      <c r="E16" s="18" t="s">
        <v>25</v>
      </c>
      <c r="F16" s="18" t="s">
        <v>57</v>
      </c>
      <c r="G16" s="18" t="s">
        <v>39</v>
      </c>
      <c r="H16" s="18" t="s">
        <v>18</v>
      </c>
      <c r="I16" s="14"/>
    </row>
    <row r="17" s="23" customFormat="true" ht="17.1" hidden="false" customHeight="true" outlineLevel="0" collapsed="false">
      <c r="A17" s="14" t="n">
        <v>13</v>
      </c>
      <c r="B17" s="15" t="n">
        <v>1580213</v>
      </c>
      <c r="C17" s="16" t="s">
        <v>58</v>
      </c>
      <c r="D17" s="17" t="s">
        <v>59</v>
      </c>
      <c r="E17" s="18" t="s">
        <v>15</v>
      </c>
      <c r="F17" s="18" t="s">
        <v>60</v>
      </c>
      <c r="G17" s="18" t="s">
        <v>61</v>
      </c>
      <c r="H17" s="18" t="s">
        <v>18</v>
      </c>
      <c r="I17" s="22"/>
    </row>
    <row r="18" s="20" customFormat="true" ht="17.1" hidden="false" customHeight="true" outlineLevel="0" collapsed="false">
      <c r="A18" s="14" t="n">
        <v>14</v>
      </c>
      <c r="B18" s="15" t="n">
        <v>1580214</v>
      </c>
      <c r="C18" s="16" t="s">
        <v>62</v>
      </c>
      <c r="D18" s="17" t="s">
        <v>59</v>
      </c>
      <c r="E18" s="18" t="s">
        <v>15</v>
      </c>
      <c r="F18" s="18" t="s">
        <v>63</v>
      </c>
      <c r="G18" s="18" t="s">
        <v>64</v>
      </c>
      <c r="H18" s="18" t="s">
        <v>18</v>
      </c>
      <c r="I18" s="19"/>
    </row>
    <row r="19" s="21" customFormat="true" ht="17.1" hidden="false" customHeight="true" outlineLevel="0" collapsed="false">
      <c r="A19" s="14" t="n">
        <v>15</v>
      </c>
      <c r="B19" s="15" t="n">
        <v>1580215</v>
      </c>
      <c r="C19" s="16" t="s">
        <v>48</v>
      </c>
      <c r="D19" s="17" t="s">
        <v>65</v>
      </c>
      <c r="E19" s="18" t="s">
        <v>15</v>
      </c>
      <c r="F19" s="18" t="s">
        <v>66</v>
      </c>
      <c r="G19" s="18" t="s">
        <v>36</v>
      </c>
      <c r="H19" s="18" t="s">
        <v>18</v>
      </c>
      <c r="I19" s="14"/>
    </row>
    <row r="20" s="20" customFormat="true" ht="17.1" hidden="false" customHeight="true" outlineLevel="0" collapsed="false">
      <c r="A20" s="14" t="n">
        <v>16</v>
      </c>
      <c r="B20" s="15" t="n">
        <v>1580216</v>
      </c>
      <c r="C20" s="16" t="s">
        <v>67</v>
      </c>
      <c r="D20" s="17" t="s">
        <v>68</v>
      </c>
      <c r="E20" s="18" t="s">
        <v>15</v>
      </c>
      <c r="F20" s="18" t="s">
        <v>69</v>
      </c>
      <c r="G20" s="18" t="s">
        <v>61</v>
      </c>
      <c r="H20" s="18" t="s">
        <v>18</v>
      </c>
      <c r="I20" s="19"/>
    </row>
    <row r="21" s="20" customFormat="true" ht="17.1" hidden="false" customHeight="true" outlineLevel="0" collapsed="false">
      <c r="A21" s="14" t="n">
        <v>17</v>
      </c>
      <c r="B21" s="15" t="n">
        <v>1580217</v>
      </c>
      <c r="C21" s="16" t="s">
        <v>70</v>
      </c>
      <c r="D21" s="17" t="s">
        <v>71</v>
      </c>
      <c r="E21" s="18" t="s">
        <v>15</v>
      </c>
      <c r="F21" s="18" t="s">
        <v>72</v>
      </c>
      <c r="G21" s="18" t="s">
        <v>73</v>
      </c>
      <c r="H21" s="18" t="s">
        <v>18</v>
      </c>
      <c r="I21" s="19"/>
    </row>
    <row r="22" s="21" customFormat="true" ht="17.1" hidden="false" customHeight="true" outlineLevel="0" collapsed="false">
      <c r="A22" s="14" t="n">
        <v>18</v>
      </c>
      <c r="B22" s="15" t="n">
        <v>1580218</v>
      </c>
      <c r="C22" s="16" t="s">
        <v>74</v>
      </c>
      <c r="D22" s="17" t="s">
        <v>75</v>
      </c>
      <c r="E22" s="18" t="s">
        <v>15</v>
      </c>
      <c r="F22" s="18" t="s">
        <v>76</v>
      </c>
      <c r="G22" s="18" t="s">
        <v>77</v>
      </c>
      <c r="H22" s="18" t="s">
        <v>18</v>
      </c>
      <c r="I22" s="14"/>
    </row>
    <row r="23" s="21" customFormat="true" ht="17.1" hidden="false" customHeight="true" outlineLevel="0" collapsed="false">
      <c r="A23" s="14" t="n">
        <v>19</v>
      </c>
      <c r="B23" s="15" t="n">
        <v>1580219</v>
      </c>
      <c r="C23" s="16" t="s">
        <v>78</v>
      </c>
      <c r="D23" s="17" t="s">
        <v>79</v>
      </c>
      <c r="E23" s="18" t="s">
        <v>25</v>
      </c>
      <c r="F23" s="18" t="s">
        <v>80</v>
      </c>
      <c r="G23" s="18" t="s">
        <v>39</v>
      </c>
      <c r="H23" s="18" t="s">
        <v>18</v>
      </c>
      <c r="I23" s="14"/>
    </row>
    <row r="24" s="21" customFormat="true" ht="17.1" hidden="false" customHeight="true" outlineLevel="0" collapsed="false">
      <c r="A24" s="14" t="n">
        <v>20</v>
      </c>
      <c r="B24" s="15" t="n">
        <v>1580220</v>
      </c>
      <c r="C24" s="16" t="s">
        <v>81</v>
      </c>
      <c r="D24" s="17" t="s">
        <v>82</v>
      </c>
      <c r="E24" s="18" t="s">
        <v>25</v>
      </c>
      <c r="F24" s="18" t="s">
        <v>83</v>
      </c>
      <c r="G24" s="18" t="s">
        <v>27</v>
      </c>
      <c r="H24" s="18" t="s">
        <v>18</v>
      </c>
      <c r="I24" s="14"/>
    </row>
    <row r="25" s="21" customFormat="true" ht="17.1" hidden="false" customHeight="true" outlineLevel="0" collapsed="false">
      <c r="A25" s="14" t="n">
        <v>21</v>
      </c>
      <c r="B25" s="15" t="n">
        <v>1580221</v>
      </c>
      <c r="C25" s="16" t="s">
        <v>84</v>
      </c>
      <c r="D25" s="17" t="s">
        <v>82</v>
      </c>
      <c r="E25" s="18" t="s">
        <v>25</v>
      </c>
      <c r="F25" s="18" t="s">
        <v>85</v>
      </c>
      <c r="G25" s="18" t="s">
        <v>39</v>
      </c>
      <c r="H25" s="18" t="s">
        <v>18</v>
      </c>
      <c r="I25" s="14"/>
    </row>
    <row r="26" s="21" customFormat="true" ht="17.1" hidden="false" customHeight="true" outlineLevel="0" collapsed="false">
      <c r="A26" s="14" t="n">
        <v>22</v>
      </c>
      <c r="B26" s="15" t="n">
        <v>1580222</v>
      </c>
      <c r="C26" s="16" t="s">
        <v>86</v>
      </c>
      <c r="D26" s="17" t="s">
        <v>82</v>
      </c>
      <c r="E26" s="18" t="s">
        <v>25</v>
      </c>
      <c r="F26" s="18" t="s">
        <v>87</v>
      </c>
      <c r="G26" s="18" t="s">
        <v>36</v>
      </c>
      <c r="H26" s="18" t="s">
        <v>18</v>
      </c>
      <c r="I26" s="14"/>
    </row>
    <row r="27" s="20" customFormat="true" ht="17.1" hidden="false" customHeight="true" outlineLevel="0" collapsed="false">
      <c r="A27" s="14" t="n">
        <v>23</v>
      </c>
      <c r="B27" s="15" t="n">
        <v>1580223</v>
      </c>
      <c r="C27" s="16" t="s">
        <v>88</v>
      </c>
      <c r="D27" s="17" t="s">
        <v>89</v>
      </c>
      <c r="E27" s="18" t="s">
        <v>25</v>
      </c>
      <c r="F27" s="18" t="s">
        <v>90</v>
      </c>
      <c r="G27" s="18" t="s">
        <v>91</v>
      </c>
      <c r="H27" s="18" t="s">
        <v>18</v>
      </c>
      <c r="I27" s="19"/>
    </row>
    <row r="28" s="21" customFormat="true" ht="17.1" hidden="false" customHeight="true" outlineLevel="0" collapsed="false">
      <c r="A28" s="14" t="n">
        <v>24</v>
      </c>
      <c r="B28" s="15" t="n">
        <v>1580224</v>
      </c>
      <c r="C28" s="16" t="s">
        <v>92</v>
      </c>
      <c r="D28" s="17" t="s">
        <v>93</v>
      </c>
      <c r="E28" s="18" t="s">
        <v>15</v>
      </c>
      <c r="F28" s="18" t="s">
        <v>94</v>
      </c>
      <c r="G28" s="18" t="s">
        <v>36</v>
      </c>
      <c r="H28" s="18" t="s">
        <v>18</v>
      </c>
      <c r="I28" s="14" t="s">
        <v>22</v>
      </c>
    </row>
    <row r="29" s="21" customFormat="true" ht="17.1" hidden="false" customHeight="true" outlineLevel="0" collapsed="false">
      <c r="A29" s="14" t="n">
        <v>25</v>
      </c>
      <c r="B29" s="15" t="n">
        <v>1580225</v>
      </c>
      <c r="C29" s="16" t="s">
        <v>95</v>
      </c>
      <c r="D29" s="17" t="s">
        <v>96</v>
      </c>
      <c r="E29" s="18" t="s">
        <v>25</v>
      </c>
      <c r="F29" s="18" t="s">
        <v>97</v>
      </c>
      <c r="G29" s="18" t="s">
        <v>98</v>
      </c>
      <c r="H29" s="18" t="s">
        <v>18</v>
      </c>
      <c r="I29" s="14"/>
    </row>
    <row r="30" s="20" customFormat="true" ht="17.1" hidden="false" customHeight="true" outlineLevel="0" collapsed="false">
      <c r="A30" s="14" t="n">
        <v>26</v>
      </c>
      <c r="B30" s="15" t="n">
        <v>1580226</v>
      </c>
      <c r="C30" s="16" t="s">
        <v>99</v>
      </c>
      <c r="D30" s="17" t="s">
        <v>100</v>
      </c>
      <c r="E30" s="18" t="s">
        <v>15</v>
      </c>
      <c r="F30" s="18" t="s">
        <v>101</v>
      </c>
      <c r="G30" s="18" t="s">
        <v>102</v>
      </c>
      <c r="H30" s="18" t="s">
        <v>18</v>
      </c>
      <c r="I30" s="19"/>
    </row>
    <row r="31" s="23" customFormat="true" ht="17.1" hidden="false" customHeight="true" outlineLevel="0" collapsed="false">
      <c r="A31" s="14" t="n">
        <v>27</v>
      </c>
      <c r="B31" s="15" t="n">
        <v>1580227</v>
      </c>
      <c r="C31" s="16" t="s">
        <v>103</v>
      </c>
      <c r="D31" s="17" t="s">
        <v>104</v>
      </c>
      <c r="E31" s="18" t="s">
        <v>25</v>
      </c>
      <c r="F31" s="18" t="s">
        <v>105</v>
      </c>
      <c r="G31" s="18" t="s">
        <v>106</v>
      </c>
      <c r="H31" s="18" t="s">
        <v>18</v>
      </c>
      <c r="I31" s="22"/>
    </row>
    <row r="32" s="21" customFormat="true" ht="17.1" hidden="false" customHeight="true" outlineLevel="0" collapsed="false">
      <c r="A32" s="14" t="n">
        <v>28</v>
      </c>
      <c r="B32" s="15" t="n">
        <v>1580228</v>
      </c>
      <c r="C32" s="16" t="s">
        <v>107</v>
      </c>
      <c r="D32" s="17" t="s">
        <v>108</v>
      </c>
      <c r="E32" s="18" t="s">
        <v>15</v>
      </c>
      <c r="F32" s="18" t="s">
        <v>109</v>
      </c>
      <c r="G32" s="18" t="s">
        <v>32</v>
      </c>
      <c r="H32" s="18" t="s">
        <v>18</v>
      </c>
      <c r="I32" s="14"/>
    </row>
    <row r="33" s="21" customFormat="true" ht="17.1" hidden="false" customHeight="true" outlineLevel="0" collapsed="false">
      <c r="A33" s="14" t="n">
        <v>29</v>
      </c>
      <c r="B33" s="15" t="n">
        <v>1580229</v>
      </c>
      <c r="C33" s="16" t="s">
        <v>110</v>
      </c>
      <c r="D33" s="17" t="s">
        <v>111</v>
      </c>
      <c r="E33" s="18" t="s">
        <v>15</v>
      </c>
      <c r="F33" s="18" t="s">
        <v>112</v>
      </c>
      <c r="G33" s="18" t="s">
        <v>113</v>
      </c>
      <c r="H33" s="18" t="s">
        <v>18</v>
      </c>
      <c r="I33" s="14"/>
    </row>
    <row r="34" s="21" customFormat="true" ht="17.1" hidden="false" customHeight="true" outlineLevel="0" collapsed="false">
      <c r="A34" s="14" t="n">
        <v>30</v>
      </c>
      <c r="B34" s="15" t="n">
        <v>1580230</v>
      </c>
      <c r="C34" s="16" t="s">
        <v>114</v>
      </c>
      <c r="D34" s="17" t="s">
        <v>115</v>
      </c>
      <c r="E34" s="18" t="s">
        <v>25</v>
      </c>
      <c r="F34" s="18" t="s">
        <v>116</v>
      </c>
      <c r="G34" s="18" t="s">
        <v>117</v>
      </c>
      <c r="H34" s="18" t="s">
        <v>18</v>
      </c>
      <c r="I34" s="14"/>
    </row>
    <row r="35" s="20" customFormat="true" ht="17.1" hidden="false" customHeight="true" outlineLevel="0" collapsed="false">
      <c r="A35" s="14" t="n">
        <v>31</v>
      </c>
      <c r="B35" s="15" t="n">
        <v>1580231</v>
      </c>
      <c r="C35" s="16" t="s">
        <v>118</v>
      </c>
      <c r="D35" s="17" t="s">
        <v>119</v>
      </c>
      <c r="E35" s="18" t="s">
        <v>25</v>
      </c>
      <c r="F35" s="18" t="s">
        <v>120</v>
      </c>
      <c r="G35" s="18" t="s">
        <v>121</v>
      </c>
      <c r="H35" s="18" t="s">
        <v>18</v>
      </c>
      <c r="I35" s="19"/>
    </row>
    <row r="36" s="21" customFormat="true" ht="17.1" hidden="false" customHeight="true" outlineLevel="0" collapsed="false">
      <c r="A36" s="14" t="n">
        <v>32</v>
      </c>
      <c r="B36" s="15" t="n">
        <v>1580232</v>
      </c>
      <c r="C36" s="16" t="s">
        <v>122</v>
      </c>
      <c r="D36" s="17" t="s">
        <v>123</v>
      </c>
      <c r="E36" s="18" t="s">
        <v>15</v>
      </c>
      <c r="F36" s="18" t="s">
        <v>124</v>
      </c>
      <c r="G36" s="18" t="s">
        <v>125</v>
      </c>
      <c r="H36" s="18" t="s">
        <v>18</v>
      </c>
      <c r="I36" s="14"/>
    </row>
    <row r="37" s="21" customFormat="true" ht="17.1" hidden="false" customHeight="true" outlineLevel="0" collapsed="false">
      <c r="A37" s="14" t="n">
        <v>33</v>
      </c>
      <c r="B37" s="15" t="n">
        <v>1580233</v>
      </c>
      <c r="C37" s="16" t="s">
        <v>126</v>
      </c>
      <c r="D37" s="17" t="s">
        <v>127</v>
      </c>
      <c r="E37" s="18" t="s">
        <v>15</v>
      </c>
      <c r="F37" s="18" t="s">
        <v>128</v>
      </c>
      <c r="G37" s="18" t="s">
        <v>129</v>
      </c>
      <c r="H37" s="18" t="s">
        <v>18</v>
      </c>
      <c r="I37" s="14"/>
    </row>
    <row r="38" s="21" customFormat="true" ht="17.1" hidden="false" customHeight="true" outlineLevel="0" collapsed="false">
      <c r="A38" s="14" t="n">
        <v>34</v>
      </c>
      <c r="B38" s="15" t="n">
        <v>1580234</v>
      </c>
      <c r="C38" s="16" t="s">
        <v>130</v>
      </c>
      <c r="D38" s="17" t="s">
        <v>131</v>
      </c>
      <c r="E38" s="18" t="s">
        <v>15</v>
      </c>
      <c r="F38" s="18" t="s">
        <v>132</v>
      </c>
      <c r="G38" s="18" t="s">
        <v>39</v>
      </c>
      <c r="H38" s="18" t="s">
        <v>18</v>
      </c>
      <c r="I38" s="14"/>
    </row>
    <row r="39" s="21" customFormat="true" ht="17.1" hidden="false" customHeight="true" outlineLevel="0" collapsed="false">
      <c r="A39" s="14" t="n">
        <v>35</v>
      </c>
      <c r="B39" s="15" t="n">
        <v>1580235</v>
      </c>
      <c r="C39" s="16" t="s">
        <v>29</v>
      </c>
      <c r="D39" s="17" t="s">
        <v>133</v>
      </c>
      <c r="E39" s="18" t="s">
        <v>15</v>
      </c>
      <c r="F39" s="18" t="s">
        <v>134</v>
      </c>
      <c r="G39" s="18" t="s">
        <v>135</v>
      </c>
      <c r="H39" s="18" t="s">
        <v>18</v>
      </c>
      <c r="I39" s="14"/>
    </row>
    <row r="40" s="21" customFormat="true" ht="17.1" hidden="false" customHeight="true" outlineLevel="0" collapsed="false">
      <c r="A40" s="14" t="n">
        <v>36</v>
      </c>
      <c r="B40" s="15" t="n">
        <v>1580236</v>
      </c>
      <c r="C40" s="16" t="s">
        <v>136</v>
      </c>
      <c r="D40" s="17" t="s">
        <v>133</v>
      </c>
      <c r="E40" s="18" t="s">
        <v>25</v>
      </c>
      <c r="F40" s="18" t="s">
        <v>137</v>
      </c>
      <c r="G40" s="18" t="s">
        <v>36</v>
      </c>
      <c r="H40" s="18" t="s">
        <v>18</v>
      </c>
      <c r="I40" s="14" t="s">
        <v>28</v>
      </c>
    </row>
    <row r="41" s="21" customFormat="true" ht="17.1" hidden="false" customHeight="true" outlineLevel="0" collapsed="false">
      <c r="A41" s="14" t="n">
        <v>37</v>
      </c>
      <c r="B41" s="15" t="n">
        <v>1580237</v>
      </c>
      <c r="C41" s="16" t="s">
        <v>138</v>
      </c>
      <c r="D41" s="17" t="s">
        <v>139</v>
      </c>
      <c r="E41" s="18" t="s">
        <v>15</v>
      </c>
      <c r="F41" s="18" t="s">
        <v>140</v>
      </c>
      <c r="G41" s="18" t="s">
        <v>141</v>
      </c>
      <c r="H41" s="18" t="s">
        <v>18</v>
      </c>
      <c r="I41" s="14"/>
    </row>
    <row r="42" s="20" customFormat="true" ht="17.1" hidden="false" customHeight="true" outlineLevel="0" collapsed="false">
      <c r="A42" s="14" t="n">
        <v>38</v>
      </c>
      <c r="B42" s="15" t="n">
        <v>1580238</v>
      </c>
      <c r="C42" s="16" t="s">
        <v>142</v>
      </c>
      <c r="D42" s="17" t="s">
        <v>143</v>
      </c>
      <c r="E42" s="18" t="s">
        <v>25</v>
      </c>
      <c r="F42" s="18" t="s">
        <v>144</v>
      </c>
      <c r="G42" s="18" t="s">
        <v>39</v>
      </c>
      <c r="H42" s="18" t="s">
        <v>18</v>
      </c>
      <c r="I42" s="19"/>
    </row>
    <row r="43" s="21" customFormat="true" ht="17.1" hidden="false" customHeight="true" outlineLevel="0" collapsed="false">
      <c r="A43" s="14" t="n">
        <v>39</v>
      </c>
      <c r="B43" s="15" t="n">
        <v>1580239</v>
      </c>
      <c r="C43" s="16" t="s">
        <v>145</v>
      </c>
      <c r="D43" s="17" t="s">
        <v>146</v>
      </c>
      <c r="E43" s="18" t="s">
        <v>15</v>
      </c>
      <c r="F43" s="18" t="s">
        <v>147</v>
      </c>
      <c r="G43" s="18" t="s">
        <v>39</v>
      </c>
      <c r="H43" s="18" t="s">
        <v>18</v>
      </c>
      <c r="I43" s="14"/>
    </row>
    <row r="44" s="21" customFormat="true" ht="17.1" hidden="false" customHeight="true" outlineLevel="0" collapsed="false">
      <c r="A44" s="14" t="n">
        <v>40</v>
      </c>
      <c r="B44" s="15" t="n">
        <v>1580240</v>
      </c>
      <c r="C44" s="16" t="s">
        <v>148</v>
      </c>
      <c r="D44" s="17" t="s">
        <v>149</v>
      </c>
      <c r="E44" s="18" t="s">
        <v>15</v>
      </c>
      <c r="F44" s="18" t="s">
        <v>150</v>
      </c>
      <c r="G44" s="18" t="s">
        <v>151</v>
      </c>
      <c r="H44" s="18" t="s">
        <v>18</v>
      </c>
      <c r="I44" s="14"/>
    </row>
    <row r="45" s="21" customFormat="true" ht="17.1" hidden="false" customHeight="true" outlineLevel="0" collapsed="false">
      <c r="A45" s="14" t="n">
        <v>41</v>
      </c>
      <c r="B45" s="15" t="n">
        <v>1580241</v>
      </c>
      <c r="C45" s="16" t="s">
        <v>152</v>
      </c>
      <c r="D45" s="17" t="s">
        <v>153</v>
      </c>
      <c r="E45" s="18" t="s">
        <v>15</v>
      </c>
      <c r="F45" s="18" t="s">
        <v>154</v>
      </c>
      <c r="G45" s="18" t="s">
        <v>39</v>
      </c>
      <c r="H45" s="18" t="s">
        <v>18</v>
      </c>
      <c r="I45" s="14"/>
    </row>
    <row r="46" s="21" customFormat="true" ht="17.1" hidden="false" customHeight="true" outlineLevel="0" collapsed="false">
      <c r="A46" s="14" t="n">
        <v>42</v>
      </c>
      <c r="B46" s="15" t="n">
        <v>1580242</v>
      </c>
      <c r="C46" s="16" t="s">
        <v>155</v>
      </c>
      <c r="D46" s="17" t="s">
        <v>156</v>
      </c>
      <c r="E46" s="18" t="s">
        <v>25</v>
      </c>
      <c r="F46" s="18" t="s">
        <v>157</v>
      </c>
      <c r="G46" s="18" t="s">
        <v>17</v>
      </c>
      <c r="H46" s="18" t="s">
        <v>18</v>
      </c>
      <c r="I46" s="14"/>
    </row>
    <row r="47" s="21" customFormat="true" ht="17.1" hidden="false" customHeight="true" outlineLevel="0" collapsed="false">
      <c r="A47" s="14" t="n">
        <v>43</v>
      </c>
      <c r="B47" s="15" t="n">
        <v>1580243</v>
      </c>
      <c r="C47" s="16" t="s">
        <v>158</v>
      </c>
      <c r="D47" s="17" t="s">
        <v>159</v>
      </c>
      <c r="E47" s="18" t="s">
        <v>25</v>
      </c>
      <c r="F47" s="18" t="s">
        <v>160</v>
      </c>
      <c r="G47" s="18" t="s">
        <v>32</v>
      </c>
      <c r="H47" s="18" t="s">
        <v>18</v>
      </c>
      <c r="I47" s="14"/>
    </row>
    <row r="48" s="21" customFormat="true" ht="17.1" hidden="false" customHeight="true" outlineLevel="0" collapsed="false">
      <c r="A48" s="14"/>
      <c r="B48" s="24" t="n">
        <v>1480203</v>
      </c>
      <c r="C48" s="25" t="s">
        <v>161</v>
      </c>
      <c r="D48" s="26" t="s">
        <v>162</v>
      </c>
      <c r="E48" s="27" t="s">
        <v>15</v>
      </c>
      <c r="F48" s="27" t="s">
        <v>163</v>
      </c>
      <c r="G48" s="27" t="s">
        <v>164</v>
      </c>
      <c r="H48" s="18" t="s">
        <v>18</v>
      </c>
      <c r="I48" s="14"/>
    </row>
    <row r="49" s="21" customFormat="true" ht="17.1" hidden="false" customHeight="true" outlineLevel="0" collapsed="false">
      <c r="A49" s="14"/>
      <c r="B49" s="24" t="n">
        <v>1480208</v>
      </c>
      <c r="C49" s="25" t="s">
        <v>165</v>
      </c>
      <c r="D49" s="26" t="s">
        <v>166</v>
      </c>
      <c r="E49" s="27" t="s">
        <v>15</v>
      </c>
      <c r="F49" s="27" t="s">
        <v>167</v>
      </c>
      <c r="G49" s="27" t="s">
        <v>168</v>
      </c>
      <c r="H49" s="18" t="s">
        <v>18</v>
      </c>
      <c r="I49" s="14"/>
    </row>
    <row r="50" s="21" customFormat="true" ht="17.1" hidden="false" customHeight="true" outlineLevel="0" collapsed="false">
      <c r="A50" s="14"/>
      <c r="B50" s="24" t="n">
        <v>1480210</v>
      </c>
      <c r="C50" s="25" t="s">
        <v>169</v>
      </c>
      <c r="D50" s="26" t="s">
        <v>170</v>
      </c>
      <c r="E50" s="27" t="s">
        <v>15</v>
      </c>
      <c r="F50" s="27" t="s">
        <v>171</v>
      </c>
      <c r="G50" s="27" t="s">
        <v>172</v>
      </c>
      <c r="H50" s="18" t="s">
        <v>18</v>
      </c>
      <c r="I50" s="14" t="s">
        <v>28</v>
      </c>
    </row>
    <row r="51" s="21" customFormat="true" ht="17.1" hidden="false" customHeight="true" outlineLevel="0" collapsed="false">
      <c r="A51" s="14"/>
      <c r="B51" s="24" t="n">
        <v>1480218</v>
      </c>
      <c r="C51" s="25" t="s">
        <v>173</v>
      </c>
      <c r="D51" s="26" t="s">
        <v>174</v>
      </c>
      <c r="E51" s="27" t="s">
        <v>25</v>
      </c>
      <c r="F51" s="27" t="s">
        <v>175</v>
      </c>
      <c r="G51" s="27" t="s">
        <v>176</v>
      </c>
      <c r="H51" s="18" t="s">
        <v>18</v>
      </c>
      <c r="I51" s="14"/>
    </row>
    <row r="52" s="21" customFormat="true" ht="17.1" hidden="false" customHeight="true" outlineLevel="0" collapsed="false">
      <c r="A52" s="14"/>
      <c r="B52" s="24" t="n">
        <v>1480233</v>
      </c>
      <c r="C52" s="25" t="s">
        <v>177</v>
      </c>
      <c r="D52" s="26" t="s">
        <v>139</v>
      </c>
      <c r="E52" s="27" t="s">
        <v>15</v>
      </c>
      <c r="F52" s="27" t="s">
        <v>178</v>
      </c>
      <c r="G52" s="27" t="s">
        <v>179</v>
      </c>
      <c r="H52" s="18" t="s">
        <v>18</v>
      </c>
      <c r="I52" s="14"/>
    </row>
    <row r="53" s="21" customFormat="true" ht="17.1" hidden="false" customHeight="true" outlineLevel="0" collapsed="false">
      <c r="A53" s="14"/>
      <c r="B53" s="15"/>
      <c r="C53" s="16"/>
      <c r="D53" s="17"/>
      <c r="E53" s="18"/>
      <c r="F53" s="18"/>
      <c r="G53" s="18"/>
      <c r="H53" s="18"/>
      <c r="I53" s="14"/>
    </row>
    <row r="54" s="21" customFormat="true" ht="17.1" hidden="false" customHeight="true" outlineLevel="0" collapsed="false">
      <c r="A54" s="14" t="n">
        <v>44</v>
      </c>
      <c r="B54" s="15" t="n">
        <v>1580701</v>
      </c>
      <c r="C54" s="16" t="s">
        <v>180</v>
      </c>
      <c r="D54" s="17" t="s">
        <v>181</v>
      </c>
      <c r="E54" s="18" t="s">
        <v>25</v>
      </c>
      <c r="F54" s="18" t="s">
        <v>182</v>
      </c>
      <c r="G54" s="18" t="s">
        <v>43</v>
      </c>
      <c r="H54" s="18" t="s">
        <v>183</v>
      </c>
      <c r="I54" s="14"/>
    </row>
    <row r="55" s="21" customFormat="true" ht="17.1" hidden="false" customHeight="true" outlineLevel="0" collapsed="false">
      <c r="A55" s="14" t="n">
        <v>45</v>
      </c>
      <c r="B55" s="15" t="n">
        <v>1580702</v>
      </c>
      <c r="C55" s="16" t="s">
        <v>184</v>
      </c>
      <c r="D55" s="17" t="s">
        <v>185</v>
      </c>
      <c r="E55" s="18" t="s">
        <v>25</v>
      </c>
      <c r="F55" s="18" t="s">
        <v>186</v>
      </c>
      <c r="G55" s="18" t="s">
        <v>151</v>
      </c>
      <c r="H55" s="18" t="s">
        <v>183</v>
      </c>
      <c r="I55" s="14"/>
    </row>
    <row r="56" s="21" customFormat="true" ht="17.1" hidden="false" customHeight="true" outlineLevel="0" collapsed="false">
      <c r="A56" s="14" t="n">
        <v>46</v>
      </c>
      <c r="B56" s="15" t="n">
        <v>1580703</v>
      </c>
      <c r="C56" s="16" t="s">
        <v>187</v>
      </c>
      <c r="D56" s="17" t="s">
        <v>188</v>
      </c>
      <c r="E56" s="18" t="s">
        <v>25</v>
      </c>
      <c r="F56" s="18" t="s">
        <v>189</v>
      </c>
      <c r="G56" s="18" t="s">
        <v>190</v>
      </c>
      <c r="H56" s="18" t="s">
        <v>183</v>
      </c>
      <c r="I56" s="14"/>
    </row>
    <row r="57" s="21" customFormat="true" ht="17.1" hidden="false" customHeight="true" outlineLevel="0" collapsed="false">
      <c r="A57" s="14" t="n">
        <v>47</v>
      </c>
      <c r="B57" s="15" t="n">
        <v>1580704</v>
      </c>
      <c r="C57" s="16" t="s">
        <v>191</v>
      </c>
      <c r="D57" s="17" t="s">
        <v>192</v>
      </c>
      <c r="E57" s="18" t="s">
        <v>25</v>
      </c>
      <c r="F57" s="18" t="s">
        <v>193</v>
      </c>
      <c r="G57" s="18" t="s">
        <v>194</v>
      </c>
      <c r="H57" s="18" t="s">
        <v>183</v>
      </c>
      <c r="I57" s="14"/>
    </row>
    <row r="58" s="20" customFormat="true" ht="17.1" hidden="false" customHeight="true" outlineLevel="0" collapsed="false">
      <c r="A58" s="14" t="n">
        <v>48</v>
      </c>
      <c r="B58" s="15" t="n">
        <v>1580705</v>
      </c>
      <c r="C58" s="16" t="s">
        <v>195</v>
      </c>
      <c r="D58" s="17" t="s">
        <v>196</v>
      </c>
      <c r="E58" s="18" t="s">
        <v>25</v>
      </c>
      <c r="F58" s="18" t="s">
        <v>197</v>
      </c>
      <c r="G58" s="18" t="s">
        <v>27</v>
      </c>
      <c r="H58" s="18" t="s">
        <v>183</v>
      </c>
      <c r="I58" s="19"/>
    </row>
    <row r="59" s="20" customFormat="true" ht="17.1" hidden="false" customHeight="true" outlineLevel="0" collapsed="false">
      <c r="A59" s="14" t="n">
        <v>49</v>
      </c>
      <c r="B59" s="15" t="n">
        <v>1580706</v>
      </c>
      <c r="C59" s="16" t="s">
        <v>198</v>
      </c>
      <c r="D59" s="17" t="s">
        <v>199</v>
      </c>
      <c r="E59" s="18" t="s">
        <v>25</v>
      </c>
      <c r="F59" s="18" t="s">
        <v>200</v>
      </c>
      <c r="G59" s="18" t="s">
        <v>201</v>
      </c>
      <c r="H59" s="18" t="s">
        <v>183</v>
      </c>
      <c r="I59" s="19"/>
    </row>
    <row r="60" s="21" customFormat="true" ht="17.1" hidden="false" customHeight="true" outlineLevel="0" collapsed="false">
      <c r="A60" s="14" t="n">
        <v>50</v>
      </c>
      <c r="B60" s="15" t="n">
        <v>1580707</v>
      </c>
      <c r="C60" s="16" t="s">
        <v>202</v>
      </c>
      <c r="D60" s="17" t="s">
        <v>203</v>
      </c>
      <c r="E60" s="18" t="s">
        <v>25</v>
      </c>
      <c r="F60" s="18" t="s">
        <v>204</v>
      </c>
      <c r="G60" s="18" t="s">
        <v>205</v>
      </c>
      <c r="H60" s="18" t="s">
        <v>183</v>
      </c>
      <c r="I60" s="14"/>
    </row>
    <row r="61" s="21" customFormat="true" ht="17.1" hidden="false" customHeight="true" outlineLevel="0" collapsed="false">
      <c r="A61" s="14" t="n">
        <v>51</v>
      </c>
      <c r="B61" s="15" t="n">
        <v>1580708</v>
      </c>
      <c r="C61" s="16" t="s">
        <v>206</v>
      </c>
      <c r="D61" s="17" t="s">
        <v>207</v>
      </c>
      <c r="E61" s="18" t="s">
        <v>25</v>
      </c>
      <c r="F61" s="18" t="s">
        <v>208</v>
      </c>
      <c r="G61" s="18" t="s">
        <v>39</v>
      </c>
      <c r="H61" s="18" t="s">
        <v>183</v>
      </c>
      <c r="I61" s="14"/>
    </row>
    <row r="62" s="21" customFormat="true" ht="17.1" hidden="false" customHeight="true" outlineLevel="0" collapsed="false">
      <c r="A62" s="14" t="n">
        <v>52</v>
      </c>
      <c r="B62" s="15" t="n">
        <v>1580709</v>
      </c>
      <c r="C62" s="16" t="s">
        <v>209</v>
      </c>
      <c r="D62" s="17" t="s">
        <v>111</v>
      </c>
      <c r="E62" s="18" t="s">
        <v>25</v>
      </c>
      <c r="F62" s="18" t="s">
        <v>210</v>
      </c>
      <c r="G62" s="18" t="s">
        <v>211</v>
      </c>
      <c r="H62" s="18" t="s">
        <v>183</v>
      </c>
      <c r="I62" s="14"/>
    </row>
    <row r="63" s="21" customFormat="true" ht="17.1" hidden="false" customHeight="true" outlineLevel="0" collapsed="false">
      <c r="A63" s="14" t="n">
        <v>53</v>
      </c>
      <c r="B63" s="15" t="n">
        <v>1580710</v>
      </c>
      <c r="C63" s="16" t="s">
        <v>212</v>
      </c>
      <c r="D63" s="17" t="s">
        <v>213</v>
      </c>
      <c r="E63" s="18" t="s">
        <v>25</v>
      </c>
      <c r="F63" s="18" t="s">
        <v>214</v>
      </c>
      <c r="G63" s="18" t="s">
        <v>211</v>
      </c>
      <c r="H63" s="18" t="s">
        <v>183</v>
      </c>
      <c r="I63" s="14"/>
    </row>
    <row r="64" s="21" customFormat="true" ht="17.1" hidden="false" customHeight="true" outlineLevel="0" collapsed="false">
      <c r="A64" s="14" t="n">
        <v>54</v>
      </c>
      <c r="B64" s="15" t="n">
        <v>1580711</v>
      </c>
      <c r="C64" s="16" t="s">
        <v>215</v>
      </c>
      <c r="D64" s="17" t="s">
        <v>216</v>
      </c>
      <c r="E64" s="18" t="s">
        <v>25</v>
      </c>
      <c r="F64" s="18" t="s">
        <v>217</v>
      </c>
      <c r="G64" s="18" t="s">
        <v>218</v>
      </c>
      <c r="H64" s="18" t="s">
        <v>183</v>
      </c>
      <c r="I64" s="14"/>
    </row>
    <row r="65" s="21" customFormat="true" ht="17.1" hidden="false" customHeight="true" outlineLevel="0" collapsed="false">
      <c r="A65" s="14" t="n">
        <v>55</v>
      </c>
      <c r="B65" s="15" t="n">
        <v>1580712</v>
      </c>
      <c r="C65" s="16" t="s">
        <v>219</v>
      </c>
      <c r="D65" s="17" t="s">
        <v>216</v>
      </c>
      <c r="E65" s="18" t="s">
        <v>25</v>
      </c>
      <c r="F65" s="18" t="s">
        <v>220</v>
      </c>
      <c r="G65" s="18" t="s">
        <v>106</v>
      </c>
      <c r="H65" s="18" t="s">
        <v>183</v>
      </c>
      <c r="I65" s="14"/>
    </row>
    <row r="66" s="20" customFormat="true" ht="17.1" hidden="false" customHeight="true" outlineLevel="0" collapsed="false">
      <c r="A66" s="14" t="n">
        <v>56</v>
      </c>
      <c r="B66" s="15" t="n">
        <v>1580713</v>
      </c>
      <c r="C66" s="16" t="s">
        <v>221</v>
      </c>
      <c r="D66" s="17" t="s">
        <v>222</v>
      </c>
      <c r="E66" s="18" t="s">
        <v>25</v>
      </c>
      <c r="F66" s="18" t="s">
        <v>223</v>
      </c>
      <c r="G66" s="18" t="s">
        <v>27</v>
      </c>
      <c r="H66" s="18" t="s">
        <v>183</v>
      </c>
      <c r="I66" s="19"/>
    </row>
    <row r="67" s="21" customFormat="true" ht="17.1" hidden="false" customHeight="true" outlineLevel="0" collapsed="false">
      <c r="A67" s="14" t="n">
        <v>57</v>
      </c>
      <c r="B67" s="15" t="n">
        <v>1580714</v>
      </c>
      <c r="C67" s="16" t="s">
        <v>224</v>
      </c>
      <c r="D67" s="17" t="s">
        <v>225</v>
      </c>
      <c r="E67" s="18" t="s">
        <v>25</v>
      </c>
      <c r="F67" s="18" t="s">
        <v>226</v>
      </c>
      <c r="G67" s="18" t="s">
        <v>227</v>
      </c>
      <c r="H67" s="18" t="s">
        <v>183</v>
      </c>
      <c r="I67" s="14"/>
    </row>
    <row r="68" s="21" customFormat="true" ht="17.1" hidden="false" customHeight="true" outlineLevel="0" collapsed="false">
      <c r="A68" s="14" t="n">
        <v>58</v>
      </c>
      <c r="B68" s="15" t="n">
        <v>1580715</v>
      </c>
      <c r="C68" s="16" t="s">
        <v>228</v>
      </c>
      <c r="D68" s="17" t="s">
        <v>123</v>
      </c>
      <c r="E68" s="18" t="s">
        <v>15</v>
      </c>
      <c r="F68" s="18" t="s">
        <v>229</v>
      </c>
      <c r="G68" s="28" t="s">
        <v>230</v>
      </c>
      <c r="H68" s="18" t="s">
        <v>183</v>
      </c>
      <c r="I68" s="14"/>
    </row>
    <row r="69" s="21" customFormat="true" ht="17.1" hidden="false" customHeight="true" outlineLevel="0" collapsed="false">
      <c r="A69" s="14" t="n">
        <v>59</v>
      </c>
      <c r="B69" s="15" t="n">
        <v>1580716</v>
      </c>
      <c r="C69" s="16" t="s">
        <v>231</v>
      </c>
      <c r="D69" s="17" t="s">
        <v>232</v>
      </c>
      <c r="E69" s="18" t="s">
        <v>25</v>
      </c>
      <c r="F69" s="18" t="s">
        <v>233</v>
      </c>
      <c r="G69" s="18" t="s">
        <v>218</v>
      </c>
      <c r="H69" s="18" t="s">
        <v>183</v>
      </c>
      <c r="I69" s="14"/>
    </row>
    <row r="70" s="21" customFormat="true" ht="17.1" hidden="false" customHeight="true" outlineLevel="0" collapsed="false">
      <c r="A70" s="14" t="n">
        <v>60</v>
      </c>
      <c r="B70" s="15" t="n">
        <v>1580717</v>
      </c>
      <c r="C70" s="16" t="s">
        <v>234</v>
      </c>
      <c r="D70" s="17" t="s">
        <v>235</v>
      </c>
      <c r="E70" s="18" t="s">
        <v>25</v>
      </c>
      <c r="F70" s="18" t="s">
        <v>236</v>
      </c>
      <c r="G70" s="18" t="s">
        <v>64</v>
      </c>
      <c r="H70" s="18" t="s">
        <v>183</v>
      </c>
      <c r="I70" s="14"/>
    </row>
    <row r="71" s="21" customFormat="true" ht="17.1" hidden="false" customHeight="true" outlineLevel="0" collapsed="false">
      <c r="A71" s="14" t="n">
        <v>61</v>
      </c>
      <c r="B71" s="15" t="n">
        <v>1580718</v>
      </c>
      <c r="C71" s="16" t="s">
        <v>237</v>
      </c>
      <c r="D71" s="17" t="s">
        <v>143</v>
      </c>
      <c r="E71" s="18" t="s">
        <v>25</v>
      </c>
      <c r="F71" s="18" t="s">
        <v>238</v>
      </c>
      <c r="G71" s="18" t="s">
        <v>239</v>
      </c>
      <c r="H71" s="18" t="s">
        <v>183</v>
      </c>
      <c r="I71" s="14"/>
    </row>
    <row r="72" s="21" customFormat="true" ht="17.1" hidden="false" customHeight="true" outlineLevel="0" collapsed="false">
      <c r="A72" s="14" t="n">
        <v>62</v>
      </c>
      <c r="B72" s="15" t="n">
        <v>1580719</v>
      </c>
      <c r="C72" s="16" t="s">
        <v>240</v>
      </c>
      <c r="D72" s="17" t="s">
        <v>241</v>
      </c>
      <c r="E72" s="18" t="s">
        <v>25</v>
      </c>
      <c r="F72" s="18" t="s">
        <v>242</v>
      </c>
      <c r="G72" s="18" t="s">
        <v>243</v>
      </c>
      <c r="H72" s="18" t="s">
        <v>183</v>
      </c>
      <c r="I72" s="14"/>
    </row>
    <row r="73" s="21" customFormat="true" ht="17.1" hidden="false" customHeight="true" outlineLevel="0" collapsed="false">
      <c r="A73" s="14" t="n">
        <v>63</v>
      </c>
      <c r="B73" s="15" t="n">
        <v>1580720</v>
      </c>
      <c r="C73" s="16" t="s">
        <v>244</v>
      </c>
      <c r="D73" s="17" t="s">
        <v>245</v>
      </c>
      <c r="E73" s="18" t="s">
        <v>25</v>
      </c>
      <c r="F73" s="18" t="s">
        <v>246</v>
      </c>
      <c r="G73" s="18" t="s">
        <v>32</v>
      </c>
      <c r="H73" s="18" t="s">
        <v>183</v>
      </c>
      <c r="I73" s="14"/>
    </row>
    <row r="74" s="21" customFormat="true" ht="17.1" hidden="false" customHeight="true" outlineLevel="0" collapsed="false">
      <c r="A74" s="14" t="n">
        <v>64</v>
      </c>
      <c r="B74" s="15" t="n">
        <v>1580721</v>
      </c>
      <c r="C74" s="16" t="s">
        <v>247</v>
      </c>
      <c r="D74" s="17" t="s">
        <v>248</v>
      </c>
      <c r="E74" s="18" t="s">
        <v>25</v>
      </c>
      <c r="F74" s="18" t="s">
        <v>249</v>
      </c>
      <c r="G74" s="18" t="s">
        <v>218</v>
      </c>
      <c r="H74" s="18" t="s">
        <v>183</v>
      </c>
      <c r="I74" s="14"/>
    </row>
    <row r="75" s="20" customFormat="true" ht="17.1" hidden="false" customHeight="true" outlineLevel="0" collapsed="false">
      <c r="A75" s="14" t="n">
        <v>65</v>
      </c>
      <c r="B75" s="15" t="n">
        <v>1580601</v>
      </c>
      <c r="C75" s="16" t="s">
        <v>250</v>
      </c>
      <c r="D75" s="17" t="s">
        <v>251</v>
      </c>
      <c r="E75" s="18" t="s">
        <v>25</v>
      </c>
      <c r="F75" s="18" t="s">
        <v>252</v>
      </c>
      <c r="G75" s="18" t="s">
        <v>253</v>
      </c>
      <c r="H75" s="18" t="s">
        <v>254</v>
      </c>
      <c r="I75" s="19"/>
    </row>
    <row r="76" s="21" customFormat="true" ht="17.1" hidden="false" customHeight="true" outlineLevel="0" collapsed="false">
      <c r="A76" s="14" t="n">
        <v>66</v>
      </c>
      <c r="B76" s="15" t="n">
        <v>1580602</v>
      </c>
      <c r="C76" s="16" t="s">
        <v>169</v>
      </c>
      <c r="D76" s="17" t="s">
        <v>255</v>
      </c>
      <c r="E76" s="18" t="s">
        <v>25</v>
      </c>
      <c r="F76" s="18" t="s">
        <v>256</v>
      </c>
      <c r="G76" s="18" t="s">
        <v>32</v>
      </c>
      <c r="H76" s="18" t="s">
        <v>254</v>
      </c>
      <c r="I76" s="14"/>
    </row>
    <row r="77" s="21" customFormat="true" ht="17.1" hidden="false" customHeight="true" outlineLevel="0" collapsed="false">
      <c r="A77" s="14" t="n">
        <v>67</v>
      </c>
      <c r="B77" s="15" t="n">
        <v>1580603</v>
      </c>
      <c r="C77" s="16" t="s">
        <v>257</v>
      </c>
      <c r="D77" s="17" t="s">
        <v>34</v>
      </c>
      <c r="E77" s="18" t="s">
        <v>25</v>
      </c>
      <c r="F77" s="18" t="s">
        <v>258</v>
      </c>
      <c r="G77" s="18" t="s">
        <v>36</v>
      </c>
      <c r="H77" s="18" t="s">
        <v>254</v>
      </c>
      <c r="I77" s="14"/>
    </row>
    <row r="78" s="21" customFormat="true" ht="17.1" hidden="false" customHeight="true" outlineLevel="0" collapsed="false">
      <c r="A78" s="14" t="n">
        <v>68</v>
      </c>
      <c r="B78" s="15" t="n">
        <v>1580604</v>
      </c>
      <c r="C78" s="16" t="s">
        <v>259</v>
      </c>
      <c r="D78" s="17" t="s">
        <v>34</v>
      </c>
      <c r="E78" s="18" t="s">
        <v>25</v>
      </c>
      <c r="F78" s="18" t="s">
        <v>260</v>
      </c>
      <c r="G78" s="18" t="s">
        <v>261</v>
      </c>
      <c r="H78" s="18" t="s">
        <v>254</v>
      </c>
      <c r="I78" s="14"/>
    </row>
    <row r="79" s="21" customFormat="true" ht="17.1" hidden="false" customHeight="true" outlineLevel="0" collapsed="false">
      <c r="A79" s="14" t="n">
        <v>69</v>
      </c>
      <c r="B79" s="15" t="n">
        <v>1580605</v>
      </c>
      <c r="C79" s="16" t="s">
        <v>262</v>
      </c>
      <c r="D79" s="17" t="s">
        <v>263</v>
      </c>
      <c r="E79" s="18" t="s">
        <v>25</v>
      </c>
      <c r="F79" s="18" t="s">
        <v>264</v>
      </c>
      <c r="G79" s="18" t="s">
        <v>265</v>
      </c>
      <c r="H79" s="18" t="s">
        <v>254</v>
      </c>
      <c r="I79" s="14"/>
    </row>
    <row r="80" s="21" customFormat="true" ht="17.1" hidden="false" customHeight="true" outlineLevel="0" collapsed="false">
      <c r="A80" s="14" t="n">
        <v>70</v>
      </c>
      <c r="B80" s="15" t="n">
        <v>1580606</v>
      </c>
      <c r="C80" s="16" t="s">
        <v>33</v>
      </c>
      <c r="D80" s="17" t="s">
        <v>266</v>
      </c>
      <c r="E80" s="18" t="s">
        <v>25</v>
      </c>
      <c r="F80" s="18" t="s">
        <v>267</v>
      </c>
      <c r="G80" s="18" t="s">
        <v>27</v>
      </c>
      <c r="H80" s="18" t="s">
        <v>254</v>
      </c>
      <c r="I80" s="14"/>
    </row>
    <row r="81" s="20" customFormat="true" ht="17.1" hidden="false" customHeight="true" outlineLevel="0" collapsed="false">
      <c r="A81" s="14" t="n">
        <v>71</v>
      </c>
      <c r="B81" s="15" t="n">
        <v>1580607</v>
      </c>
      <c r="C81" s="16" t="s">
        <v>268</v>
      </c>
      <c r="D81" s="17" t="s">
        <v>269</v>
      </c>
      <c r="E81" s="18" t="s">
        <v>25</v>
      </c>
      <c r="F81" s="18" t="s">
        <v>270</v>
      </c>
      <c r="G81" s="18" t="s">
        <v>211</v>
      </c>
      <c r="H81" s="18" t="s">
        <v>254</v>
      </c>
      <c r="I81" s="19"/>
    </row>
    <row r="82" s="21" customFormat="true" ht="17.1" hidden="false" customHeight="true" outlineLevel="0" collapsed="false">
      <c r="A82" s="14" t="n">
        <v>72</v>
      </c>
      <c r="B82" s="15" t="n">
        <v>1580608</v>
      </c>
      <c r="C82" s="16" t="s">
        <v>271</v>
      </c>
      <c r="D82" s="17" t="s">
        <v>166</v>
      </c>
      <c r="E82" s="18" t="s">
        <v>25</v>
      </c>
      <c r="F82" s="18" t="s">
        <v>272</v>
      </c>
      <c r="G82" s="18" t="s">
        <v>64</v>
      </c>
      <c r="H82" s="18" t="s">
        <v>254</v>
      </c>
      <c r="I82" s="14"/>
    </row>
    <row r="83" s="21" customFormat="true" ht="17.1" hidden="false" customHeight="true" outlineLevel="0" collapsed="false">
      <c r="A83" s="14" t="n">
        <v>73</v>
      </c>
      <c r="B83" s="15" t="n">
        <v>1580609</v>
      </c>
      <c r="C83" s="16" t="s">
        <v>273</v>
      </c>
      <c r="D83" s="17" t="s">
        <v>274</v>
      </c>
      <c r="E83" s="18" t="s">
        <v>25</v>
      </c>
      <c r="F83" s="18" t="s">
        <v>275</v>
      </c>
      <c r="G83" s="18" t="s">
        <v>276</v>
      </c>
      <c r="H83" s="18" t="s">
        <v>254</v>
      </c>
      <c r="I83" s="14"/>
    </row>
    <row r="84" s="21" customFormat="true" ht="17.1" hidden="false" customHeight="true" outlineLevel="0" collapsed="false">
      <c r="A84" s="14" t="n">
        <v>74</v>
      </c>
      <c r="B84" s="15" t="n">
        <v>1580610</v>
      </c>
      <c r="C84" s="16" t="s">
        <v>277</v>
      </c>
      <c r="D84" s="17" t="s">
        <v>45</v>
      </c>
      <c r="E84" s="18" t="s">
        <v>25</v>
      </c>
      <c r="F84" s="18" t="s">
        <v>278</v>
      </c>
      <c r="G84" s="18" t="s">
        <v>125</v>
      </c>
      <c r="H84" s="18" t="s">
        <v>254</v>
      </c>
      <c r="I84" s="14"/>
    </row>
    <row r="85" s="21" customFormat="true" ht="17.1" hidden="false" customHeight="true" outlineLevel="0" collapsed="false">
      <c r="A85" s="14" t="n">
        <v>75</v>
      </c>
      <c r="B85" s="15" t="n">
        <v>1580611</v>
      </c>
      <c r="C85" s="16" t="s">
        <v>279</v>
      </c>
      <c r="D85" s="17" t="s">
        <v>280</v>
      </c>
      <c r="E85" s="18" t="s">
        <v>15</v>
      </c>
      <c r="F85" s="18" t="s">
        <v>281</v>
      </c>
      <c r="G85" s="18" t="s">
        <v>282</v>
      </c>
      <c r="H85" s="18" t="s">
        <v>254</v>
      </c>
      <c r="I85" s="14"/>
    </row>
    <row r="86" s="21" customFormat="true" ht="17.1" hidden="false" customHeight="true" outlineLevel="0" collapsed="false">
      <c r="A86" s="14" t="n">
        <v>76</v>
      </c>
      <c r="B86" s="15" t="n">
        <v>1580612</v>
      </c>
      <c r="C86" s="16" t="s">
        <v>283</v>
      </c>
      <c r="D86" s="17" t="s">
        <v>284</v>
      </c>
      <c r="E86" s="18" t="s">
        <v>25</v>
      </c>
      <c r="F86" s="18" t="s">
        <v>285</v>
      </c>
      <c r="G86" s="18" t="s">
        <v>286</v>
      </c>
      <c r="H86" s="18" t="s">
        <v>254</v>
      </c>
      <c r="I86" s="14"/>
    </row>
    <row r="87" s="23" customFormat="true" ht="17.1" hidden="false" customHeight="true" outlineLevel="0" collapsed="false">
      <c r="A87" s="14" t="n">
        <v>77</v>
      </c>
      <c r="B87" s="15" t="n">
        <v>1580613</v>
      </c>
      <c r="C87" s="16" t="s">
        <v>287</v>
      </c>
      <c r="D87" s="17" t="s">
        <v>288</v>
      </c>
      <c r="E87" s="18" t="s">
        <v>15</v>
      </c>
      <c r="F87" s="18" t="s">
        <v>289</v>
      </c>
      <c r="G87" s="18" t="s">
        <v>243</v>
      </c>
      <c r="H87" s="18" t="s">
        <v>254</v>
      </c>
      <c r="I87" s="22"/>
    </row>
    <row r="88" s="21" customFormat="true" ht="17.1" hidden="false" customHeight="true" outlineLevel="0" collapsed="false">
      <c r="A88" s="14" t="n">
        <v>78</v>
      </c>
      <c r="B88" s="15" t="n">
        <v>1580614</v>
      </c>
      <c r="C88" s="16" t="s">
        <v>290</v>
      </c>
      <c r="D88" s="17" t="s">
        <v>291</v>
      </c>
      <c r="E88" s="18" t="s">
        <v>25</v>
      </c>
      <c r="F88" s="18" t="s">
        <v>292</v>
      </c>
      <c r="G88" s="18" t="s">
        <v>293</v>
      </c>
      <c r="H88" s="18" t="s">
        <v>254</v>
      </c>
      <c r="I88" s="14"/>
    </row>
    <row r="89" s="21" customFormat="true" ht="17.1" hidden="false" customHeight="true" outlineLevel="0" collapsed="false">
      <c r="A89" s="14" t="n">
        <v>79</v>
      </c>
      <c r="B89" s="15" t="n">
        <v>1580615</v>
      </c>
      <c r="C89" s="16" t="s">
        <v>294</v>
      </c>
      <c r="D89" s="17" t="s">
        <v>295</v>
      </c>
      <c r="E89" s="18" t="s">
        <v>25</v>
      </c>
      <c r="F89" s="18" t="s">
        <v>296</v>
      </c>
      <c r="G89" s="18" t="s">
        <v>61</v>
      </c>
      <c r="H89" s="18" t="s">
        <v>254</v>
      </c>
      <c r="I89" s="14"/>
    </row>
    <row r="90" s="21" customFormat="true" ht="17.1" hidden="false" customHeight="true" outlineLevel="0" collapsed="false">
      <c r="A90" s="14" t="n">
        <v>80</v>
      </c>
      <c r="B90" s="15" t="n">
        <v>1580616</v>
      </c>
      <c r="C90" s="16" t="s">
        <v>297</v>
      </c>
      <c r="D90" s="17" t="s">
        <v>298</v>
      </c>
      <c r="E90" s="18" t="s">
        <v>25</v>
      </c>
      <c r="F90" s="18" t="s">
        <v>299</v>
      </c>
      <c r="G90" s="18" t="s">
        <v>194</v>
      </c>
      <c r="H90" s="18" t="s">
        <v>254</v>
      </c>
      <c r="I90" s="14"/>
    </row>
    <row r="91" s="21" customFormat="true" ht="17.1" hidden="false" customHeight="true" outlineLevel="0" collapsed="false">
      <c r="A91" s="14" t="n">
        <v>81</v>
      </c>
      <c r="B91" s="15" t="n">
        <v>1580617</v>
      </c>
      <c r="C91" s="16" t="s">
        <v>300</v>
      </c>
      <c r="D91" s="17" t="s">
        <v>301</v>
      </c>
      <c r="E91" s="18" t="s">
        <v>25</v>
      </c>
      <c r="F91" s="18" t="s">
        <v>302</v>
      </c>
      <c r="G91" s="18" t="s">
        <v>303</v>
      </c>
      <c r="H91" s="18" t="s">
        <v>254</v>
      </c>
      <c r="I91" s="14"/>
    </row>
    <row r="92" s="21" customFormat="true" ht="17.1" hidden="false" customHeight="true" outlineLevel="0" collapsed="false">
      <c r="A92" s="14" t="n">
        <v>82</v>
      </c>
      <c r="B92" s="15" t="n">
        <v>1580618</v>
      </c>
      <c r="C92" s="16" t="s">
        <v>304</v>
      </c>
      <c r="D92" s="17" t="s">
        <v>82</v>
      </c>
      <c r="E92" s="18" t="s">
        <v>25</v>
      </c>
      <c r="F92" s="18" t="s">
        <v>305</v>
      </c>
      <c r="G92" s="18" t="s">
        <v>239</v>
      </c>
      <c r="H92" s="18" t="s">
        <v>254</v>
      </c>
      <c r="I92" s="14"/>
    </row>
    <row r="93" s="21" customFormat="true" ht="17.1" hidden="false" customHeight="true" outlineLevel="0" collapsed="false">
      <c r="A93" s="14" t="n">
        <v>83</v>
      </c>
      <c r="B93" s="15" t="n">
        <v>1580619</v>
      </c>
      <c r="C93" s="16" t="s">
        <v>259</v>
      </c>
      <c r="D93" s="17" t="s">
        <v>96</v>
      </c>
      <c r="E93" s="18" t="s">
        <v>25</v>
      </c>
      <c r="F93" s="18" t="s">
        <v>306</v>
      </c>
      <c r="G93" s="18" t="s">
        <v>307</v>
      </c>
      <c r="H93" s="18" t="s">
        <v>254</v>
      </c>
      <c r="I93" s="14"/>
    </row>
    <row r="94" s="21" customFormat="true" ht="17.1" hidden="false" customHeight="true" outlineLevel="0" collapsed="false">
      <c r="A94" s="14" t="n">
        <v>84</v>
      </c>
      <c r="B94" s="15" t="n">
        <v>1580620</v>
      </c>
      <c r="C94" s="16" t="s">
        <v>308</v>
      </c>
      <c r="D94" s="17" t="s">
        <v>174</v>
      </c>
      <c r="E94" s="18" t="s">
        <v>25</v>
      </c>
      <c r="F94" s="18" t="s">
        <v>309</v>
      </c>
      <c r="G94" s="18" t="s">
        <v>135</v>
      </c>
      <c r="H94" s="18" t="s">
        <v>254</v>
      </c>
      <c r="I94" s="14"/>
    </row>
    <row r="95" s="21" customFormat="true" ht="17.1" hidden="false" customHeight="true" outlineLevel="0" collapsed="false">
      <c r="A95" s="14" t="n">
        <v>85</v>
      </c>
      <c r="B95" s="15" t="n">
        <v>1580621</v>
      </c>
      <c r="C95" s="16" t="s">
        <v>81</v>
      </c>
      <c r="D95" s="17" t="s">
        <v>310</v>
      </c>
      <c r="E95" s="18" t="s">
        <v>25</v>
      </c>
      <c r="F95" s="18" t="s">
        <v>311</v>
      </c>
      <c r="G95" s="18" t="s">
        <v>194</v>
      </c>
      <c r="H95" s="18" t="s">
        <v>254</v>
      </c>
      <c r="I95" s="14"/>
    </row>
    <row r="96" s="21" customFormat="true" ht="17.1" hidden="false" customHeight="true" outlineLevel="0" collapsed="false">
      <c r="A96" s="14" t="n">
        <v>86</v>
      </c>
      <c r="B96" s="15" t="n">
        <v>1580622</v>
      </c>
      <c r="C96" s="16" t="s">
        <v>312</v>
      </c>
      <c r="D96" s="17" t="s">
        <v>313</v>
      </c>
      <c r="E96" s="18" t="s">
        <v>25</v>
      </c>
      <c r="F96" s="18" t="s">
        <v>314</v>
      </c>
      <c r="G96" s="18" t="s">
        <v>106</v>
      </c>
      <c r="H96" s="18" t="s">
        <v>254</v>
      </c>
      <c r="I96" s="14"/>
    </row>
    <row r="97" s="21" customFormat="true" ht="17.1" hidden="false" customHeight="true" outlineLevel="0" collapsed="false">
      <c r="A97" s="14" t="n">
        <v>87</v>
      </c>
      <c r="B97" s="15" t="n">
        <v>1580623</v>
      </c>
      <c r="C97" s="16" t="s">
        <v>315</v>
      </c>
      <c r="D97" s="17" t="s">
        <v>316</v>
      </c>
      <c r="E97" s="18" t="s">
        <v>25</v>
      </c>
      <c r="F97" s="18" t="s">
        <v>317</v>
      </c>
      <c r="G97" s="18" t="s">
        <v>318</v>
      </c>
      <c r="H97" s="18" t="s">
        <v>254</v>
      </c>
      <c r="I97" s="14"/>
    </row>
    <row r="98" s="21" customFormat="true" ht="17.1" hidden="false" customHeight="true" outlineLevel="0" collapsed="false">
      <c r="A98" s="14" t="n">
        <v>88</v>
      </c>
      <c r="B98" s="15" t="n">
        <v>1580624</v>
      </c>
      <c r="C98" s="16" t="s">
        <v>319</v>
      </c>
      <c r="D98" s="17" t="s">
        <v>320</v>
      </c>
      <c r="E98" s="18" t="s">
        <v>25</v>
      </c>
      <c r="F98" s="18" t="s">
        <v>305</v>
      </c>
      <c r="G98" s="18" t="s">
        <v>211</v>
      </c>
      <c r="H98" s="18" t="s">
        <v>254</v>
      </c>
      <c r="I98" s="14"/>
    </row>
    <row r="99" s="21" customFormat="true" ht="17.1" hidden="false" customHeight="true" outlineLevel="0" collapsed="false">
      <c r="A99" s="14" t="n">
        <v>89</v>
      </c>
      <c r="B99" s="15" t="n">
        <v>1580625</v>
      </c>
      <c r="C99" s="16" t="s">
        <v>321</v>
      </c>
      <c r="D99" s="17" t="s">
        <v>322</v>
      </c>
      <c r="E99" s="18" t="s">
        <v>25</v>
      </c>
      <c r="F99" s="18" t="s">
        <v>323</v>
      </c>
      <c r="G99" s="18" t="s">
        <v>324</v>
      </c>
      <c r="H99" s="18" t="s">
        <v>254</v>
      </c>
      <c r="I99" s="14"/>
    </row>
    <row r="100" s="21" customFormat="true" ht="17.1" hidden="false" customHeight="true" outlineLevel="0" collapsed="false">
      <c r="A100" s="14" t="n">
        <v>90</v>
      </c>
      <c r="B100" s="15" t="n">
        <v>1580626</v>
      </c>
      <c r="C100" s="16" t="s">
        <v>325</v>
      </c>
      <c r="D100" s="17" t="s">
        <v>326</v>
      </c>
      <c r="E100" s="18" t="s">
        <v>25</v>
      </c>
      <c r="F100" s="18" t="s">
        <v>327</v>
      </c>
      <c r="G100" s="18" t="s">
        <v>61</v>
      </c>
      <c r="H100" s="18" t="s">
        <v>254</v>
      </c>
      <c r="I100" s="14"/>
    </row>
    <row r="101" s="21" customFormat="true" ht="17.1" hidden="false" customHeight="true" outlineLevel="0" collapsed="false">
      <c r="A101" s="14" t="n">
        <v>91</v>
      </c>
      <c r="B101" s="15" t="n">
        <v>1580627</v>
      </c>
      <c r="C101" s="16" t="s">
        <v>328</v>
      </c>
      <c r="D101" s="17" t="s">
        <v>329</v>
      </c>
      <c r="E101" s="18" t="s">
        <v>25</v>
      </c>
      <c r="F101" s="18" t="s">
        <v>330</v>
      </c>
      <c r="G101" s="18" t="s">
        <v>331</v>
      </c>
      <c r="H101" s="18" t="s">
        <v>254</v>
      </c>
      <c r="I101" s="14"/>
    </row>
    <row r="102" s="21" customFormat="true" ht="17.1" hidden="false" customHeight="true" outlineLevel="0" collapsed="false">
      <c r="A102" s="14" t="n">
        <v>92</v>
      </c>
      <c r="B102" s="15" t="n">
        <v>1580628</v>
      </c>
      <c r="C102" s="16" t="s">
        <v>332</v>
      </c>
      <c r="D102" s="17" t="s">
        <v>329</v>
      </c>
      <c r="E102" s="18" t="s">
        <v>25</v>
      </c>
      <c r="F102" s="18" t="s">
        <v>333</v>
      </c>
      <c r="G102" s="18" t="s">
        <v>106</v>
      </c>
      <c r="H102" s="18" t="s">
        <v>254</v>
      </c>
      <c r="I102" s="14" t="s">
        <v>22</v>
      </c>
    </row>
    <row r="103" s="21" customFormat="true" ht="17.1" hidden="false" customHeight="true" outlineLevel="0" collapsed="false">
      <c r="A103" s="14" t="n">
        <v>93</v>
      </c>
      <c r="B103" s="15" t="n">
        <v>1580629</v>
      </c>
      <c r="C103" s="16" t="s">
        <v>334</v>
      </c>
      <c r="D103" s="17" t="s">
        <v>335</v>
      </c>
      <c r="E103" s="18" t="s">
        <v>25</v>
      </c>
      <c r="F103" s="18" t="s">
        <v>336</v>
      </c>
      <c r="G103" s="18" t="s">
        <v>337</v>
      </c>
      <c r="H103" s="18" t="s">
        <v>254</v>
      </c>
      <c r="I103" s="14"/>
    </row>
    <row r="104" s="21" customFormat="true" ht="17.1" hidden="false" customHeight="true" outlineLevel="0" collapsed="false">
      <c r="A104" s="14" t="n">
        <v>94</v>
      </c>
      <c r="B104" s="15" t="n">
        <v>1580630</v>
      </c>
      <c r="C104" s="16" t="s">
        <v>338</v>
      </c>
      <c r="D104" s="17" t="s">
        <v>339</v>
      </c>
      <c r="E104" s="18" t="s">
        <v>25</v>
      </c>
      <c r="F104" s="18" t="s">
        <v>340</v>
      </c>
      <c r="G104" s="18" t="s">
        <v>341</v>
      </c>
      <c r="H104" s="18" t="s">
        <v>254</v>
      </c>
      <c r="I104" s="14"/>
    </row>
    <row r="105" s="21" customFormat="true" ht="17.1" hidden="false" customHeight="true" outlineLevel="0" collapsed="false">
      <c r="A105" s="14" t="n">
        <v>95</v>
      </c>
      <c r="B105" s="15" t="n">
        <v>1580631</v>
      </c>
      <c r="C105" s="16" t="s">
        <v>234</v>
      </c>
      <c r="D105" s="17" t="s">
        <v>241</v>
      </c>
      <c r="E105" s="18" t="s">
        <v>25</v>
      </c>
      <c r="F105" s="18" t="s">
        <v>342</v>
      </c>
      <c r="G105" s="18" t="s">
        <v>151</v>
      </c>
      <c r="H105" s="18" t="s">
        <v>254</v>
      </c>
      <c r="I105" s="14"/>
    </row>
    <row r="106" s="21" customFormat="true" ht="17.1" hidden="false" customHeight="true" outlineLevel="0" collapsed="false">
      <c r="A106" s="14"/>
      <c r="B106" s="24" t="n">
        <v>1480603</v>
      </c>
      <c r="C106" s="25" t="s">
        <v>343</v>
      </c>
      <c r="D106" s="26" t="s">
        <v>14</v>
      </c>
      <c r="E106" s="27" t="s">
        <v>15</v>
      </c>
      <c r="F106" s="27" t="s">
        <v>344</v>
      </c>
      <c r="G106" s="27" t="s">
        <v>151</v>
      </c>
      <c r="H106" s="18" t="s">
        <v>254</v>
      </c>
      <c r="I106" s="14" t="s">
        <v>28</v>
      </c>
    </row>
    <row r="107" s="21" customFormat="true" ht="17.1" hidden="false" customHeight="true" outlineLevel="0" collapsed="false">
      <c r="A107" s="14"/>
      <c r="B107" s="24" t="n">
        <v>1480617</v>
      </c>
      <c r="C107" s="25" t="s">
        <v>345</v>
      </c>
      <c r="D107" s="26" t="s">
        <v>346</v>
      </c>
      <c r="E107" s="27" t="s">
        <v>25</v>
      </c>
      <c r="F107" s="27" t="s">
        <v>347</v>
      </c>
      <c r="G107" s="27" t="s">
        <v>348</v>
      </c>
      <c r="H107" s="18" t="s">
        <v>254</v>
      </c>
      <c r="I107" s="14"/>
    </row>
    <row r="108" s="21" customFormat="true" ht="17.1" hidden="false" customHeight="true" outlineLevel="0" collapsed="false">
      <c r="A108" s="14"/>
      <c r="B108" s="24" t="n">
        <v>1480621</v>
      </c>
      <c r="C108" s="25" t="s">
        <v>349</v>
      </c>
      <c r="D108" s="26" t="s">
        <v>350</v>
      </c>
      <c r="E108" s="27" t="s">
        <v>25</v>
      </c>
      <c r="F108" s="27" t="s">
        <v>351</v>
      </c>
      <c r="G108" s="27" t="s">
        <v>352</v>
      </c>
      <c r="H108" s="18" t="s">
        <v>254</v>
      </c>
      <c r="I108" s="14"/>
    </row>
    <row r="109" s="21" customFormat="true" ht="17.1" hidden="false" customHeight="true" outlineLevel="0" collapsed="false">
      <c r="A109" s="14"/>
      <c r="B109" s="24" t="n">
        <v>1480622</v>
      </c>
      <c r="C109" s="25" t="s">
        <v>353</v>
      </c>
      <c r="D109" s="26" t="s">
        <v>96</v>
      </c>
      <c r="E109" s="27" t="s">
        <v>25</v>
      </c>
      <c r="F109" s="27" t="s">
        <v>354</v>
      </c>
      <c r="G109" s="27" t="s">
        <v>355</v>
      </c>
      <c r="H109" s="18" t="s">
        <v>254</v>
      </c>
      <c r="I109" s="14"/>
    </row>
    <row r="110" s="21" customFormat="true" ht="17.1" hidden="false" customHeight="true" outlineLevel="0" collapsed="false">
      <c r="A110" s="14"/>
      <c r="B110" s="24" t="n">
        <v>1480624</v>
      </c>
      <c r="C110" s="25" t="s">
        <v>356</v>
      </c>
      <c r="D110" s="26" t="s">
        <v>357</v>
      </c>
      <c r="E110" s="27" t="s">
        <v>15</v>
      </c>
      <c r="F110" s="27" t="s">
        <v>358</v>
      </c>
      <c r="G110" s="27" t="s">
        <v>359</v>
      </c>
      <c r="H110" s="18" t="s">
        <v>254</v>
      </c>
      <c r="I110" s="14"/>
    </row>
    <row r="111" s="21" customFormat="true" ht="17.1" hidden="false" customHeight="true" outlineLevel="0" collapsed="false">
      <c r="A111" s="14"/>
      <c r="B111" s="24" t="n">
        <v>1480635</v>
      </c>
      <c r="C111" s="25" t="s">
        <v>360</v>
      </c>
      <c r="D111" s="26" t="s">
        <v>361</v>
      </c>
      <c r="E111" s="27" t="s">
        <v>25</v>
      </c>
      <c r="F111" s="27" t="s">
        <v>362</v>
      </c>
      <c r="G111" s="27" t="s">
        <v>363</v>
      </c>
      <c r="H111" s="18" t="s">
        <v>254</v>
      </c>
      <c r="I111" s="14"/>
    </row>
    <row r="112" s="21" customFormat="true" ht="17.1" hidden="false" customHeight="true" outlineLevel="0" collapsed="false">
      <c r="A112" s="14"/>
      <c r="B112" s="24" t="n">
        <v>1480636</v>
      </c>
      <c r="C112" s="25" t="s">
        <v>364</v>
      </c>
      <c r="D112" s="26" t="s">
        <v>123</v>
      </c>
      <c r="E112" s="27" t="s">
        <v>25</v>
      </c>
      <c r="F112" s="27" t="s">
        <v>365</v>
      </c>
      <c r="G112" s="27" t="s">
        <v>348</v>
      </c>
      <c r="H112" s="18" t="s">
        <v>254</v>
      </c>
      <c r="I112" s="14"/>
    </row>
    <row r="113" s="21" customFormat="true" ht="17.1" hidden="false" customHeight="true" outlineLevel="0" collapsed="false">
      <c r="A113" s="14"/>
      <c r="B113" s="24" t="n">
        <v>1480637</v>
      </c>
      <c r="C113" s="25" t="s">
        <v>366</v>
      </c>
      <c r="D113" s="26" t="s">
        <v>367</v>
      </c>
      <c r="E113" s="27" t="s">
        <v>25</v>
      </c>
      <c r="F113" s="27" t="s">
        <v>368</v>
      </c>
      <c r="G113" s="27" t="s">
        <v>369</v>
      </c>
      <c r="H113" s="18" t="s">
        <v>254</v>
      </c>
      <c r="I113" s="14"/>
    </row>
    <row r="114" s="21" customFormat="true" ht="17.1" hidden="false" customHeight="true" outlineLevel="0" collapsed="false">
      <c r="A114" s="14"/>
      <c r="B114" s="24" t="n">
        <v>1480641</v>
      </c>
      <c r="C114" s="25" t="s">
        <v>370</v>
      </c>
      <c r="D114" s="26" t="s">
        <v>371</v>
      </c>
      <c r="E114" s="27" t="s">
        <v>25</v>
      </c>
      <c r="F114" s="27" t="s">
        <v>372</v>
      </c>
      <c r="G114" s="27" t="s">
        <v>261</v>
      </c>
      <c r="H114" s="18" t="s">
        <v>254</v>
      </c>
      <c r="I114" s="14"/>
    </row>
    <row r="115" s="21" customFormat="true" ht="17.1" hidden="false" customHeight="true" outlineLevel="0" collapsed="false">
      <c r="A115" s="14"/>
      <c r="B115" s="24" t="n">
        <v>1480643</v>
      </c>
      <c r="C115" s="25" t="s">
        <v>373</v>
      </c>
      <c r="D115" s="26" t="s">
        <v>374</v>
      </c>
      <c r="E115" s="27" t="s">
        <v>25</v>
      </c>
      <c r="F115" s="27" t="s">
        <v>375</v>
      </c>
      <c r="G115" s="27" t="s">
        <v>355</v>
      </c>
      <c r="H115" s="18" t="s">
        <v>254</v>
      </c>
      <c r="I115" s="14"/>
    </row>
    <row r="116" s="21" customFormat="true" ht="17.1" hidden="false" customHeight="true" outlineLevel="0" collapsed="false">
      <c r="A116" s="14"/>
      <c r="B116" s="24" t="n">
        <v>1480644</v>
      </c>
      <c r="C116" s="25" t="s">
        <v>376</v>
      </c>
      <c r="D116" s="26" t="s">
        <v>241</v>
      </c>
      <c r="E116" s="27" t="s">
        <v>25</v>
      </c>
      <c r="F116" s="27" t="s">
        <v>377</v>
      </c>
      <c r="G116" s="27" t="s">
        <v>378</v>
      </c>
      <c r="H116" s="18" t="s">
        <v>254</v>
      </c>
      <c r="I116" s="14"/>
    </row>
    <row r="117" s="21" customFormat="true" ht="17.1" hidden="false" customHeight="true" outlineLevel="0" collapsed="false">
      <c r="A117" s="14"/>
      <c r="B117" s="29" t="n">
        <v>1520629</v>
      </c>
      <c r="C117" s="30" t="s">
        <v>379</v>
      </c>
      <c r="D117" s="31" t="s">
        <v>380</v>
      </c>
      <c r="E117" s="32" t="s">
        <v>25</v>
      </c>
      <c r="F117" s="32" t="s">
        <v>381</v>
      </c>
      <c r="G117" s="32" t="s">
        <v>64</v>
      </c>
      <c r="H117" s="18" t="s">
        <v>254</v>
      </c>
      <c r="I117" s="14"/>
    </row>
    <row r="118" s="21" customFormat="true" ht="17.1" hidden="false" customHeight="true" outlineLevel="0" collapsed="false">
      <c r="A118" s="14" t="n">
        <v>96</v>
      </c>
      <c r="B118" s="15" t="n">
        <v>1580401</v>
      </c>
      <c r="C118" s="16" t="s">
        <v>382</v>
      </c>
      <c r="D118" s="17" t="s">
        <v>383</v>
      </c>
      <c r="E118" s="18" t="s">
        <v>25</v>
      </c>
      <c r="F118" s="18" t="s">
        <v>384</v>
      </c>
      <c r="G118" s="18" t="s">
        <v>61</v>
      </c>
      <c r="H118" s="18" t="s">
        <v>385</v>
      </c>
      <c r="I118" s="14"/>
    </row>
    <row r="119" s="21" customFormat="true" ht="17.1" hidden="false" customHeight="true" outlineLevel="0" collapsed="false">
      <c r="A119" s="14" t="n">
        <v>97</v>
      </c>
      <c r="B119" s="15" t="n">
        <v>1580402</v>
      </c>
      <c r="C119" s="16" t="s">
        <v>315</v>
      </c>
      <c r="D119" s="17" t="s">
        <v>386</v>
      </c>
      <c r="E119" s="18" t="s">
        <v>25</v>
      </c>
      <c r="F119" s="18" t="s">
        <v>344</v>
      </c>
      <c r="G119" s="33" t="s">
        <v>387</v>
      </c>
      <c r="H119" s="18" t="s">
        <v>385</v>
      </c>
      <c r="I119" s="14"/>
    </row>
    <row r="120" s="21" customFormat="true" ht="17.1" hidden="false" customHeight="true" outlineLevel="0" collapsed="false">
      <c r="A120" s="14" t="n">
        <v>98</v>
      </c>
      <c r="B120" s="15" t="n">
        <v>1580403</v>
      </c>
      <c r="C120" s="16" t="s">
        <v>388</v>
      </c>
      <c r="D120" s="17" t="s">
        <v>188</v>
      </c>
      <c r="E120" s="18" t="s">
        <v>25</v>
      </c>
      <c r="F120" s="18" t="s">
        <v>389</v>
      </c>
      <c r="G120" s="18" t="s">
        <v>390</v>
      </c>
      <c r="H120" s="18" t="s">
        <v>385</v>
      </c>
      <c r="I120" s="14"/>
    </row>
    <row r="121" s="21" customFormat="true" ht="17.1" hidden="false" customHeight="true" outlineLevel="0" collapsed="false">
      <c r="A121" s="14" t="n">
        <v>99</v>
      </c>
      <c r="B121" s="15" t="n">
        <v>1580404</v>
      </c>
      <c r="C121" s="16" t="s">
        <v>391</v>
      </c>
      <c r="D121" s="17" t="s">
        <v>298</v>
      </c>
      <c r="E121" s="18" t="s">
        <v>25</v>
      </c>
      <c r="F121" s="18" t="s">
        <v>392</v>
      </c>
      <c r="G121" s="18" t="s">
        <v>239</v>
      </c>
      <c r="H121" s="18" t="s">
        <v>385</v>
      </c>
      <c r="I121" s="14"/>
    </row>
    <row r="122" s="21" customFormat="true" ht="17.1" hidden="false" customHeight="true" outlineLevel="0" collapsed="false">
      <c r="A122" s="14" t="n">
        <v>100</v>
      </c>
      <c r="B122" s="15" t="n">
        <v>1580405</v>
      </c>
      <c r="C122" s="16" t="s">
        <v>393</v>
      </c>
      <c r="D122" s="17" t="s">
        <v>82</v>
      </c>
      <c r="E122" s="18" t="s">
        <v>25</v>
      </c>
      <c r="F122" s="18" t="s">
        <v>394</v>
      </c>
      <c r="G122" s="18" t="s">
        <v>395</v>
      </c>
      <c r="H122" s="18" t="s">
        <v>385</v>
      </c>
      <c r="I122" s="14"/>
    </row>
    <row r="123" s="21" customFormat="true" ht="17.1" hidden="false" customHeight="true" outlineLevel="0" collapsed="false">
      <c r="A123" s="14" t="n">
        <v>101</v>
      </c>
      <c r="B123" s="15" t="n">
        <v>1580406</v>
      </c>
      <c r="C123" s="16" t="s">
        <v>40</v>
      </c>
      <c r="D123" s="17" t="s">
        <v>82</v>
      </c>
      <c r="E123" s="18" t="s">
        <v>25</v>
      </c>
      <c r="F123" s="18" t="s">
        <v>396</v>
      </c>
      <c r="G123" s="18" t="s">
        <v>397</v>
      </c>
      <c r="H123" s="18" t="s">
        <v>385</v>
      </c>
      <c r="I123" s="34"/>
    </row>
    <row r="124" s="21" customFormat="true" ht="17.1" hidden="false" customHeight="true" outlineLevel="0" collapsed="false">
      <c r="A124" s="14" t="n">
        <v>102</v>
      </c>
      <c r="B124" s="15" t="n">
        <v>1580407</v>
      </c>
      <c r="C124" s="16" t="s">
        <v>398</v>
      </c>
      <c r="D124" s="17" t="s">
        <v>89</v>
      </c>
      <c r="E124" s="18" t="s">
        <v>25</v>
      </c>
      <c r="F124" s="18" t="s">
        <v>399</v>
      </c>
      <c r="G124" s="18" t="s">
        <v>400</v>
      </c>
      <c r="H124" s="18" t="s">
        <v>385</v>
      </c>
      <c r="I124" s="34"/>
    </row>
    <row r="125" s="21" customFormat="true" ht="17.1" hidden="false" customHeight="true" outlineLevel="0" collapsed="false">
      <c r="A125" s="14" t="n">
        <v>103</v>
      </c>
      <c r="B125" s="15" t="n">
        <v>1580408</v>
      </c>
      <c r="C125" s="16" t="s">
        <v>401</v>
      </c>
      <c r="D125" s="17" t="s">
        <v>402</v>
      </c>
      <c r="E125" s="18" t="s">
        <v>25</v>
      </c>
      <c r="F125" s="18" t="s">
        <v>403</v>
      </c>
      <c r="G125" s="18" t="s">
        <v>261</v>
      </c>
      <c r="H125" s="18" t="s">
        <v>385</v>
      </c>
      <c r="I125" s="34"/>
    </row>
    <row r="126" s="21" customFormat="true" ht="17.1" hidden="false" customHeight="true" outlineLevel="0" collapsed="false">
      <c r="A126" s="14" t="n">
        <v>104</v>
      </c>
      <c r="B126" s="15" t="n">
        <v>1580409</v>
      </c>
      <c r="C126" s="16" t="s">
        <v>404</v>
      </c>
      <c r="D126" s="17" t="s">
        <v>96</v>
      </c>
      <c r="E126" s="18" t="s">
        <v>25</v>
      </c>
      <c r="F126" s="18" t="s">
        <v>405</v>
      </c>
      <c r="G126" s="18" t="s">
        <v>406</v>
      </c>
      <c r="H126" s="18" t="s">
        <v>385</v>
      </c>
      <c r="I126" s="34"/>
    </row>
    <row r="127" s="21" customFormat="true" ht="17.1" hidden="false" customHeight="true" outlineLevel="0" collapsed="false">
      <c r="A127" s="14" t="n">
        <v>105</v>
      </c>
      <c r="B127" s="15" t="n">
        <v>1580410</v>
      </c>
      <c r="C127" s="16" t="s">
        <v>407</v>
      </c>
      <c r="D127" s="17" t="s">
        <v>96</v>
      </c>
      <c r="E127" s="18" t="s">
        <v>25</v>
      </c>
      <c r="F127" s="18" t="s">
        <v>408</v>
      </c>
      <c r="G127" s="18" t="s">
        <v>190</v>
      </c>
      <c r="H127" s="18" t="s">
        <v>385</v>
      </c>
      <c r="I127" s="34" t="s">
        <v>22</v>
      </c>
    </row>
    <row r="128" s="21" customFormat="true" ht="17.1" hidden="false" customHeight="true" outlineLevel="0" collapsed="false">
      <c r="A128" s="14" t="n">
        <v>106</v>
      </c>
      <c r="B128" s="15" t="n">
        <v>1580411</v>
      </c>
      <c r="C128" s="16" t="s">
        <v>409</v>
      </c>
      <c r="D128" s="17" t="s">
        <v>25</v>
      </c>
      <c r="E128" s="18" t="s">
        <v>25</v>
      </c>
      <c r="F128" s="18" t="s">
        <v>410</v>
      </c>
      <c r="G128" s="18" t="s">
        <v>359</v>
      </c>
      <c r="H128" s="18" t="s">
        <v>385</v>
      </c>
      <c r="I128" s="34"/>
    </row>
    <row r="129" s="21" customFormat="true" ht="17.1" hidden="false" customHeight="true" outlineLevel="0" collapsed="false">
      <c r="A129" s="14" t="n">
        <v>107</v>
      </c>
      <c r="B129" s="15" t="n">
        <v>1580412</v>
      </c>
      <c r="C129" s="16" t="s">
        <v>411</v>
      </c>
      <c r="D129" s="17" t="s">
        <v>412</v>
      </c>
      <c r="E129" s="18" t="s">
        <v>25</v>
      </c>
      <c r="F129" s="18" t="s">
        <v>413</v>
      </c>
      <c r="G129" s="18" t="s">
        <v>113</v>
      </c>
      <c r="H129" s="18" t="s">
        <v>385</v>
      </c>
      <c r="I129" s="34"/>
    </row>
    <row r="130" s="21" customFormat="true" ht="17.1" hidden="false" customHeight="true" outlineLevel="0" collapsed="false">
      <c r="A130" s="14" t="n">
        <v>108</v>
      </c>
      <c r="B130" s="15" t="n">
        <v>1580413</v>
      </c>
      <c r="C130" s="16" t="s">
        <v>414</v>
      </c>
      <c r="D130" s="17" t="s">
        <v>415</v>
      </c>
      <c r="E130" s="18" t="s">
        <v>25</v>
      </c>
      <c r="F130" s="18" t="s">
        <v>416</v>
      </c>
      <c r="G130" s="18" t="s">
        <v>324</v>
      </c>
      <c r="H130" s="18" t="s">
        <v>385</v>
      </c>
      <c r="I130" s="34"/>
    </row>
    <row r="131" s="21" customFormat="true" ht="17.1" hidden="false" customHeight="true" outlineLevel="0" collapsed="false">
      <c r="A131" s="14" t="n">
        <v>109</v>
      </c>
      <c r="B131" s="15" t="n">
        <v>1580414</v>
      </c>
      <c r="C131" s="16" t="s">
        <v>417</v>
      </c>
      <c r="D131" s="17" t="s">
        <v>418</v>
      </c>
      <c r="E131" s="18" t="s">
        <v>25</v>
      </c>
      <c r="F131" s="18" t="s">
        <v>419</v>
      </c>
      <c r="G131" s="18" t="s">
        <v>420</v>
      </c>
      <c r="H131" s="18" t="s">
        <v>385</v>
      </c>
      <c r="I131" s="35"/>
    </row>
    <row r="132" s="21" customFormat="true" ht="17.1" hidden="false" customHeight="true" outlineLevel="0" collapsed="false">
      <c r="A132" s="14" t="n">
        <v>110</v>
      </c>
      <c r="B132" s="15" t="n">
        <v>1580415</v>
      </c>
      <c r="C132" s="16" t="s">
        <v>421</v>
      </c>
      <c r="D132" s="17" t="s">
        <v>216</v>
      </c>
      <c r="E132" s="18" t="s">
        <v>25</v>
      </c>
      <c r="F132" s="18" t="s">
        <v>422</v>
      </c>
      <c r="G132" s="18" t="s">
        <v>64</v>
      </c>
      <c r="H132" s="18" t="s">
        <v>385</v>
      </c>
      <c r="I132" s="34"/>
    </row>
    <row r="133" s="21" customFormat="true" ht="17.1" hidden="false" customHeight="true" outlineLevel="0" collapsed="false">
      <c r="A133" s="14" t="n">
        <v>111</v>
      </c>
      <c r="B133" s="15" t="n">
        <v>1580416</v>
      </c>
      <c r="C133" s="16" t="s">
        <v>423</v>
      </c>
      <c r="D133" s="17" t="s">
        <v>424</v>
      </c>
      <c r="E133" s="18" t="s">
        <v>25</v>
      </c>
      <c r="F133" s="18" t="s">
        <v>425</v>
      </c>
      <c r="G133" s="18" t="s">
        <v>211</v>
      </c>
      <c r="H133" s="18" t="s">
        <v>385</v>
      </c>
      <c r="I133" s="35"/>
    </row>
    <row r="134" s="21" customFormat="true" ht="17.1" hidden="false" customHeight="true" outlineLevel="0" collapsed="false">
      <c r="A134" s="14" t="n">
        <v>112</v>
      </c>
      <c r="B134" s="15" t="n">
        <v>1580417</v>
      </c>
      <c r="C134" s="16" t="s">
        <v>33</v>
      </c>
      <c r="D134" s="17" t="s">
        <v>426</v>
      </c>
      <c r="E134" s="18" t="s">
        <v>25</v>
      </c>
      <c r="F134" s="18" t="s">
        <v>427</v>
      </c>
      <c r="G134" s="18" t="s">
        <v>218</v>
      </c>
      <c r="H134" s="18" t="s">
        <v>385</v>
      </c>
      <c r="I134" s="35"/>
    </row>
    <row r="135" s="21" customFormat="true" ht="17.1" hidden="false" customHeight="true" outlineLevel="0" collapsed="false">
      <c r="A135" s="14" t="n">
        <v>113</v>
      </c>
      <c r="B135" s="15" t="n">
        <v>1580418</v>
      </c>
      <c r="C135" s="16" t="s">
        <v>428</v>
      </c>
      <c r="D135" s="17" t="s">
        <v>429</v>
      </c>
      <c r="E135" s="18" t="s">
        <v>25</v>
      </c>
      <c r="F135" s="18" t="s">
        <v>430</v>
      </c>
      <c r="G135" s="18" t="s">
        <v>420</v>
      </c>
      <c r="H135" s="18" t="s">
        <v>385</v>
      </c>
      <c r="I135" s="35"/>
    </row>
    <row r="136" s="21" customFormat="true" ht="17.1" hidden="false" customHeight="true" outlineLevel="0" collapsed="false">
      <c r="A136" s="14" t="n">
        <v>114</v>
      </c>
      <c r="B136" s="15" t="n">
        <v>1580419</v>
      </c>
      <c r="C136" s="16" t="s">
        <v>431</v>
      </c>
      <c r="D136" s="17" t="s">
        <v>432</v>
      </c>
      <c r="E136" s="18" t="s">
        <v>15</v>
      </c>
      <c r="F136" s="18" t="s">
        <v>433</v>
      </c>
      <c r="G136" s="18" t="s">
        <v>434</v>
      </c>
      <c r="H136" s="18" t="s">
        <v>385</v>
      </c>
      <c r="I136" s="34"/>
    </row>
    <row r="137" s="21" customFormat="true" ht="17.1" hidden="false" customHeight="true" outlineLevel="0" collapsed="false">
      <c r="A137" s="14" t="n">
        <v>115</v>
      </c>
      <c r="B137" s="15" t="n">
        <v>1580420</v>
      </c>
      <c r="C137" s="16" t="s">
        <v>435</v>
      </c>
      <c r="D137" s="17" t="s">
        <v>436</v>
      </c>
      <c r="E137" s="18" t="s">
        <v>25</v>
      </c>
      <c r="F137" s="18" t="s">
        <v>437</v>
      </c>
      <c r="G137" s="18" t="s">
        <v>64</v>
      </c>
      <c r="H137" s="18" t="s">
        <v>385</v>
      </c>
      <c r="I137" s="34"/>
    </row>
    <row r="138" s="21" customFormat="true" ht="17.1" hidden="false" customHeight="true" outlineLevel="0" collapsed="false">
      <c r="A138" s="14" t="n">
        <v>116</v>
      </c>
      <c r="B138" s="15" t="n">
        <v>1580421</v>
      </c>
      <c r="C138" s="16" t="s">
        <v>438</v>
      </c>
      <c r="D138" s="17" t="s">
        <v>439</v>
      </c>
      <c r="E138" s="18" t="s">
        <v>25</v>
      </c>
      <c r="F138" s="18" t="s">
        <v>440</v>
      </c>
      <c r="G138" s="18" t="s">
        <v>441</v>
      </c>
      <c r="H138" s="18" t="s">
        <v>385</v>
      </c>
      <c r="I138" s="36"/>
    </row>
    <row r="139" s="21" customFormat="true" ht="17.1" hidden="false" customHeight="true" outlineLevel="0" collapsed="false">
      <c r="A139" s="14" t="n">
        <v>117</v>
      </c>
      <c r="B139" s="15" t="n">
        <v>1580422</v>
      </c>
      <c r="C139" s="16" t="s">
        <v>442</v>
      </c>
      <c r="D139" s="17" t="s">
        <v>241</v>
      </c>
      <c r="E139" s="18" t="s">
        <v>25</v>
      </c>
      <c r="F139" s="18" t="s">
        <v>443</v>
      </c>
      <c r="G139" s="18" t="s">
        <v>39</v>
      </c>
      <c r="H139" s="18" t="s">
        <v>385</v>
      </c>
      <c r="I139" s="34"/>
    </row>
    <row r="140" s="21" customFormat="true" ht="17.1" hidden="false" customHeight="true" outlineLevel="0" collapsed="false">
      <c r="A140" s="14" t="n">
        <v>118</v>
      </c>
      <c r="B140" s="15" t="n">
        <v>1580423</v>
      </c>
      <c r="C140" s="16" t="s">
        <v>444</v>
      </c>
      <c r="D140" s="17" t="s">
        <v>248</v>
      </c>
      <c r="E140" s="18" t="s">
        <v>25</v>
      </c>
      <c r="F140" s="18" t="s">
        <v>445</v>
      </c>
      <c r="G140" s="18" t="s">
        <v>64</v>
      </c>
      <c r="H140" s="18" t="s">
        <v>385</v>
      </c>
      <c r="I140" s="37"/>
    </row>
    <row r="141" s="21" customFormat="true" ht="17.1" hidden="false" customHeight="true" outlineLevel="0" collapsed="false">
      <c r="A141" s="14" t="n">
        <v>119</v>
      </c>
      <c r="B141" s="15" t="n">
        <v>1580424</v>
      </c>
      <c r="C141" s="16" t="s">
        <v>446</v>
      </c>
      <c r="D141" s="17" t="s">
        <v>159</v>
      </c>
      <c r="E141" s="18" t="s">
        <v>25</v>
      </c>
      <c r="F141" s="18" t="s">
        <v>447</v>
      </c>
      <c r="G141" s="18" t="s">
        <v>64</v>
      </c>
      <c r="H141" s="18" t="s">
        <v>385</v>
      </c>
      <c r="I141" s="34"/>
    </row>
    <row r="142" s="21" customFormat="true" ht="17.1" hidden="false" customHeight="true" outlineLevel="0" collapsed="false">
      <c r="A142" s="14" t="n">
        <v>120</v>
      </c>
      <c r="B142" s="15" t="n">
        <v>1580501</v>
      </c>
      <c r="C142" s="16" t="s">
        <v>448</v>
      </c>
      <c r="D142" s="17" t="s">
        <v>14</v>
      </c>
      <c r="E142" s="18" t="s">
        <v>25</v>
      </c>
      <c r="F142" s="18" t="s">
        <v>449</v>
      </c>
      <c r="G142" s="18" t="s">
        <v>420</v>
      </c>
      <c r="H142" s="18" t="s">
        <v>450</v>
      </c>
      <c r="I142" s="34"/>
    </row>
    <row r="143" s="21" customFormat="true" ht="17.1" hidden="false" customHeight="true" outlineLevel="0" collapsed="false">
      <c r="A143" s="14" t="n">
        <v>121</v>
      </c>
      <c r="B143" s="15" t="n">
        <v>1580502</v>
      </c>
      <c r="C143" s="16" t="s">
        <v>451</v>
      </c>
      <c r="D143" s="17" t="s">
        <v>452</v>
      </c>
      <c r="E143" s="18" t="s">
        <v>25</v>
      </c>
      <c r="F143" s="18" t="s">
        <v>453</v>
      </c>
      <c r="G143" s="18" t="s">
        <v>190</v>
      </c>
      <c r="H143" s="18" t="s">
        <v>450</v>
      </c>
      <c r="I143" s="35"/>
    </row>
    <row r="144" s="21" customFormat="true" ht="17.1" hidden="false" customHeight="true" outlineLevel="0" collapsed="false">
      <c r="A144" s="14" t="n">
        <v>122</v>
      </c>
      <c r="B144" s="15" t="n">
        <v>1580503</v>
      </c>
      <c r="C144" s="16" t="s">
        <v>81</v>
      </c>
      <c r="D144" s="17" t="s">
        <v>454</v>
      </c>
      <c r="E144" s="18" t="s">
        <v>25</v>
      </c>
      <c r="F144" s="18" t="s">
        <v>455</v>
      </c>
      <c r="G144" s="18" t="s">
        <v>121</v>
      </c>
      <c r="H144" s="18" t="s">
        <v>450</v>
      </c>
      <c r="I144" s="34"/>
    </row>
    <row r="145" s="21" customFormat="true" ht="17.1" hidden="false" customHeight="true" outlineLevel="0" collapsed="false">
      <c r="A145" s="14" t="n">
        <v>123</v>
      </c>
      <c r="B145" s="15" t="n">
        <v>1580504</v>
      </c>
      <c r="C145" s="16" t="s">
        <v>456</v>
      </c>
      <c r="D145" s="17" t="s">
        <v>457</v>
      </c>
      <c r="E145" s="18" t="s">
        <v>25</v>
      </c>
      <c r="F145" s="18" t="s">
        <v>458</v>
      </c>
      <c r="G145" s="18" t="s">
        <v>459</v>
      </c>
      <c r="H145" s="18" t="s">
        <v>450</v>
      </c>
      <c r="I145" s="36"/>
    </row>
    <row r="146" s="21" customFormat="true" ht="17.1" hidden="false" customHeight="true" outlineLevel="0" collapsed="false">
      <c r="A146" s="14" t="n">
        <v>124</v>
      </c>
      <c r="B146" s="15" t="n">
        <v>1580505</v>
      </c>
      <c r="C146" s="16" t="s">
        <v>460</v>
      </c>
      <c r="D146" s="17" t="s">
        <v>461</v>
      </c>
      <c r="E146" s="18" t="s">
        <v>25</v>
      </c>
      <c r="F146" s="18" t="s">
        <v>462</v>
      </c>
      <c r="G146" s="18" t="s">
        <v>463</v>
      </c>
      <c r="H146" s="18" t="s">
        <v>450</v>
      </c>
      <c r="I146" s="34"/>
    </row>
    <row r="147" s="21" customFormat="true" ht="17.1" hidden="false" customHeight="true" outlineLevel="0" collapsed="false">
      <c r="A147" s="14" t="n">
        <v>125</v>
      </c>
      <c r="B147" s="15" t="n">
        <v>1580506</v>
      </c>
      <c r="C147" s="16" t="s">
        <v>464</v>
      </c>
      <c r="D147" s="17" t="s">
        <v>320</v>
      </c>
      <c r="E147" s="18" t="s">
        <v>25</v>
      </c>
      <c r="F147" s="18" t="s">
        <v>465</v>
      </c>
      <c r="G147" s="18" t="s">
        <v>194</v>
      </c>
      <c r="H147" s="18" t="s">
        <v>450</v>
      </c>
      <c r="I147" s="35"/>
    </row>
    <row r="148" s="21" customFormat="true" ht="17.1" hidden="false" customHeight="true" outlineLevel="0" collapsed="false">
      <c r="A148" s="14" t="n">
        <v>126</v>
      </c>
      <c r="B148" s="15" t="n">
        <v>1580507</v>
      </c>
      <c r="C148" s="16" t="s">
        <v>212</v>
      </c>
      <c r="D148" s="17" t="s">
        <v>466</v>
      </c>
      <c r="E148" s="18" t="s">
        <v>25</v>
      </c>
      <c r="F148" s="18" t="s">
        <v>467</v>
      </c>
      <c r="G148" s="18" t="s">
        <v>135</v>
      </c>
      <c r="H148" s="18" t="s">
        <v>450</v>
      </c>
      <c r="I148" s="34"/>
    </row>
    <row r="149" s="21" customFormat="true" ht="17.1" hidden="false" customHeight="true" outlineLevel="0" collapsed="false">
      <c r="A149" s="14" t="n">
        <v>127</v>
      </c>
      <c r="B149" s="15" t="n">
        <v>1580508</v>
      </c>
      <c r="C149" s="16" t="s">
        <v>428</v>
      </c>
      <c r="D149" s="17" t="s">
        <v>468</v>
      </c>
      <c r="E149" s="18" t="s">
        <v>25</v>
      </c>
      <c r="F149" s="18" t="s">
        <v>469</v>
      </c>
      <c r="G149" s="18" t="s">
        <v>470</v>
      </c>
      <c r="H149" s="18" t="s">
        <v>450</v>
      </c>
      <c r="I149" s="34"/>
    </row>
    <row r="150" s="21" customFormat="true" ht="17.1" hidden="false" customHeight="true" outlineLevel="0" collapsed="false">
      <c r="A150" s="14" t="n">
        <v>128</v>
      </c>
      <c r="B150" s="15" t="n">
        <v>1580509</v>
      </c>
      <c r="C150" s="16" t="s">
        <v>471</v>
      </c>
      <c r="D150" s="17" t="s">
        <v>156</v>
      </c>
      <c r="E150" s="18" t="s">
        <v>25</v>
      </c>
      <c r="F150" s="18" t="s">
        <v>472</v>
      </c>
      <c r="G150" s="18" t="s">
        <v>303</v>
      </c>
      <c r="H150" s="18" t="s">
        <v>450</v>
      </c>
      <c r="I150" s="34"/>
    </row>
    <row r="151" s="21" customFormat="true" ht="17.1" hidden="false" customHeight="true" outlineLevel="0" collapsed="false">
      <c r="A151" s="14" t="n">
        <v>129</v>
      </c>
      <c r="B151" s="15" t="n">
        <v>1580510</v>
      </c>
      <c r="C151" s="16" t="s">
        <v>155</v>
      </c>
      <c r="D151" s="17" t="s">
        <v>473</v>
      </c>
      <c r="E151" s="18" t="s">
        <v>25</v>
      </c>
      <c r="F151" s="18" t="s">
        <v>474</v>
      </c>
      <c r="G151" s="18" t="s">
        <v>239</v>
      </c>
      <c r="H151" s="18" t="s">
        <v>450</v>
      </c>
      <c r="I151" s="35" t="s">
        <v>28</v>
      </c>
    </row>
    <row r="152" s="21" customFormat="true" ht="17.1" hidden="false" customHeight="true" outlineLevel="0" collapsed="false">
      <c r="A152" s="14" t="n">
        <v>130</v>
      </c>
      <c r="B152" s="15" t="n">
        <v>1580901</v>
      </c>
      <c r="C152" s="16" t="s">
        <v>475</v>
      </c>
      <c r="D152" s="17" t="s">
        <v>476</v>
      </c>
      <c r="E152" s="18" t="s">
        <v>25</v>
      </c>
      <c r="F152" s="18" t="s">
        <v>477</v>
      </c>
      <c r="G152" s="18" t="s">
        <v>420</v>
      </c>
      <c r="H152" s="18" t="s">
        <v>478</v>
      </c>
      <c r="I152" s="34"/>
    </row>
    <row r="153" s="21" customFormat="true" ht="17.1" hidden="false" customHeight="true" outlineLevel="0" collapsed="false">
      <c r="A153" s="14" t="n">
        <v>131</v>
      </c>
      <c r="B153" s="15" t="n">
        <v>1580902</v>
      </c>
      <c r="C153" s="16" t="s">
        <v>479</v>
      </c>
      <c r="D153" s="17" t="s">
        <v>480</v>
      </c>
      <c r="E153" s="18" t="s">
        <v>25</v>
      </c>
      <c r="F153" s="18" t="s">
        <v>481</v>
      </c>
      <c r="G153" s="18" t="s">
        <v>482</v>
      </c>
      <c r="H153" s="18" t="s">
        <v>478</v>
      </c>
      <c r="I153" s="35"/>
    </row>
    <row r="154" s="21" customFormat="true" ht="17.1" hidden="false" customHeight="true" outlineLevel="0" collapsed="false">
      <c r="A154" s="14" t="n">
        <v>132</v>
      </c>
      <c r="B154" s="15" t="n">
        <v>1580903</v>
      </c>
      <c r="C154" s="16" t="s">
        <v>483</v>
      </c>
      <c r="D154" s="17" t="s">
        <v>484</v>
      </c>
      <c r="E154" s="18" t="s">
        <v>25</v>
      </c>
      <c r="F154" s="18" t="s">
        <v>485</v>
      </c>
      <c r="G154" s="18" t="s">
        <v>194</v>
      </c>
      <c r="H154" s="18" t="s">
        <v>478</v>
      </c>
      <c r="I154" s="35"/>
    </row>
    <row r="155" s="21" customFormat="true" ht="17.1" hidden="false" customHeight="true" outlineLevel="0" collapsed="false">
      <c r="A155" s="14" t="n">
        <v>133</v>
      </c>
      <c r="B155" s="15" t="n">
        <v>1580904</v>
      </c>
      <c r="C155" s="16" t="s">
        <v>259</v>
      </c>
      <c r="D155" s="17" t="s">
        <v>418</v>
      </c>
      <c r="E155" s="18" t="s">
        <v>25</v>
      </c>
      <c r="F155" s="18" t="s">
        <v>486</v>
      </c>
      <c r="G155" s="18" t="s">
        <v>293</v>
      </c>
      <c r="H155" s="18" t="s">
        <v>478</v>
      </c>
      <c r="I155" s="34"/>
    </row>
    <row r="156" s="21" customFormat="true" ht="17.1" hidden="false" customHeight="true" outlineLevel="0" collapsed="false">
      <c r="A156" s="14" t="n">
        <v>134</v>
      </c>
      <c r="B156" s="15" t="n">
        <v>1580905</v>
      </c>
      <c r="C156" s="16" t="s">
        <v>487</v>
      </c>
      <c r="D156" s="17" t="s">
        <v>418</v>
      </c>
      <c r="E156" s="18" t="s">
        <v>25</v>
      </c>
      <c r="F156" s="18" t="s">
        <v>488</v>
      </c>
      <c r="G156" s="18" t="s">
        <v>489</v>
      </c>
      <c r="H156" s="18" t="s">
        <v>478</v>
      </c>
      <c r="I156" s="35"/>
    </row>
    <row r="157" s="21" customFormat="true" ht="17.1" hidden="false" customHeight="true" outlineLevel="0" collapsed="false">
      <c r="A157" s="14" t="n">
        <v>135</v>
      </c>
      <c r="B157" s="15" t="n">
        <v>1580906</v>
      </c>
      <c r="C157" s="16" t="s">
        <v>490</v>
      </c>
      <c r="D157" s="17" t="s">
        <v>111</v>
      </c>
      <c r="E157" s="18" t="s">
        <v>25</v>
      </c>
      <c r="F157" s="18" t="s">
        <v>491</v>
      </c>
      <c r="G157" s="18" t="s">
        <v>492</v>
      </c>
      <c r="H157" s="18" t="s">
        <v>478</v>
      </c>
      <c r="I157" s="34"/>
    </row>
    <row r="158" s="21" customFormat="true" ht="17.1" hidden="false" customHeight="true" outlineLevel="0" collapsed="false">
      <c r="A158" s="14" t="n">
        <v>136</v>
      </c>
      <c r="B158" s="15" t="n">
        <v>1580907</v>
      </c>
      <c r="C158" s="16" t="s">
        <v>493</v>
      </c>
      <c r="D158" s="17" t="s">
        <v>322</v>
      </c>
      <c r="E158" s="18" t="s">
        <v>25</v>
      </c>
      <c r="F158" s="18" t="s">
        <v>494</v>
      </c>
      <c r="G158" s="18" t="s">
        <v>32</v>
      </c>
      <c r="H158" s="18" t="s">
        <v>478</v>
      </c>
      <c r="I158" s="34"/>
    </row>
    <row r="159" s="21" customFormat="true" ht="17.1" hidden="false" customHeight="true" outlineLevel="0" collapsed="false">
      <c r="A159" s="14" t="n">
        <v>137</v>
      </c>
      <c r="B159" s="15" t="n">
        <v>1580908</v>
      </c>
      <c r="C159" s="16" t="s">
        <v>495</v>
      </c>
      <c r="D159" s="17" t="s">
        <v>322</v>
      </c>
      <c r="E159" s="18" t="s">
        <v>25</v>
      </c>
      <c r="F159" s="18" t="s">
        <v>496</v>
      </c>
      <c r="G159" s="18" t="s">
        <v>27</v>
      </c>
      <c r="H159" s="18" t="s">
        <v>478</v>
      </c>
      <c r="I159" s="34"/>
    </row>
    <row r="160" s="21" customFormat="true" ht="17.1" hidden="false" customHeight="true" outlineLevel="0" collapsed="false">
      <c r="A160" s="14" t="n">
        <v>138</v>
      </c>
      <c r="B160" s="15" t="n">
        <v>1580909</v>
      </c>
      <c r="C160" s="16" t="s">
        <v>497</v>
      </c>
      <c r="D160" s="17" t="s">
        <v>498</v>
      </c>
      <c r="E160" s="18" t="s">
        <v>25</v>
      </c>
      <c r="F160" s="18" t="s">
        <v>499</v>
      </c>
      <c r="G160" s="18" t="s">
        <v>32</v>
      </c>
      <c r="H160" s="18" t="s">
        <v>478</v>
      </c>
      <c r="I160" s="34"/>
    </row>
    <row r="161" s="21" customFormat="true" ht="17.1" hidden="false" customHeight="true" outlineLevel="0" collapsed="false">
      <c r="A161" s="14" t="n">
        <v>139</v>
      </c>
      <c r="B161" s="15" t="n">
        <v>1580910</v>
      </c>
      <c r="C161" s="16" t="s">
        <v>500</v>
      </c>
      <c r="D161" s="17" t="s">
        <v>501</v>
      </c>
      <c r="E161" s="18" t="s">
        <v>25</v>
      </c>
      <c r="F161" s="18" t="s">
        <v>502</v>
      </c>
      <c r="G161" s="18" t="s">
        <v>324</v>
      </c>
      <c r="H161" s="18" t="s">
        <v>478</v>
      </c>
      <c r="I161" s="34"/>
    </row>
    <row r="162" s="21" customFormat="true" ht="17.1" hidden="false" customHeight="true" outlineLevel="0" collapsed="false">
      <c r="A162" s="14" t="n">
        <v>140</v>
      </c>
      <c r="B162" s="15" t="n">
        <v>1580911</v>
      </c>
      <c r="C162" s="16" t="s">
        <v>234</v>
      </c>
      <c r="D162" s="17" t="s">
        <v>374</v>
      </c>
      <c r="E162" s="18" t="s">
        <v>25</v>
      </c>
      <c r="F162" s="18" t="s">
        <v>223</v>
      </c>
      <c r="G162" s="18" t="s">
        <v>420</v>
      </c>
      <c r="H162" s="18" t="s">
        <v>478</v>
      </c>
      <c r="I162" s="34"/>
    </row>
    <row r="163" s="21" customFormat="true" ht="17.1" hidden="false" customHeight="true" outlineLevel="0" collapsed="false">
      <c r="A163" s="14" t="n">
        <v>141</v>
      </c>
      <c r="B163" s="15" t="n">
        <v>1580912</v>
      </c>
      <c r="C163" s="16" t="s">
        <v>503</v>
      </c>
      <c r="D163" s="17" t="s">
        <v>374</v>
      </c>
      <c r="E163" s="18" t="s">
        <v>25</v>
      </c>
      <c r="F163" s="18" t="s">
        <v>504</v>
      </c>
      <c r="G163" s="18" t="s">
        <v>397</v>
      </c>
      <c r="H163" s="18" t="s">
        <v>478</v>
      </c>
      <c r="I163" s="34"/>
    </row>
    <row r="164" s="21" customFormat="true" ht="17.1" hidden="false" customHeight="true" outlineLevel="0" collapsed="false">
      <c r="A164" s="14" t="n">
        <v>142</v>
      </c>
      <c r="B164" s="15" t="n">
        <v>1580913</v>
      </c>
      <c r="C164" s="16" t="s">
        <v>40</v>
      </c>
      <c r="D164" s="17" t="s">
        <v>505</v>
      </c>
      <c r="E164" s="18" t="s">
        <v>25</v>
      </c>
      <c r="F164" s="18" t="s">
        <v>506</v>
      </c>
      <c r="G164" s="18" t="s">
        <v>397</v>
      </c>
      <c r="H164" s="18" t="s">
        <v>478</v>
      </c>
      <c r="I164" s="34"/>
    </row>
    <row r="165" s="21" customFormat="true" ht="17.1" hidden="false" customHeight="true" outlineLevel="0" collapsed="false">
      <c r="A165" s="14" t="n">
        <v>143</v>
      </c>
      <c r="B165" s="15" t="n">
        <v>1581001</v>
      </c>
      <c r="C165" s="16" t="s">
        <v>507</v>
      </c>
      <c r="D165" s="17" t="s">
        <v>14</v>
      </c>
      <c r="E165" s="18" t="s">
        <v>25</v>
      </c>
      <c r="F165" s="18" t="s">
        <v>508</v>
      </c>
      <c r="G165" s="18" t="s">
        <v>509</v>
      </c>
      <c r="H165" s="18" t="s">
        <v>510</v>
      </c>
      <c r="I165" s="34" t="s">
        <v>22</v>
      </c>
    </row>
    <row r="166" s="21" customFormat="true" ht="17.1" hidden="false" customHeight="true" outlineLevel="0" collapsed="false">
      <c r="A166" s="14" t="n">
        <v>144</v>
      </c>
      <c r="B166" s="15" t="n">
        <v>1581002</v>
      </c>
      <c r="C166" s="16" t="s">
        <v>511</v>
      </c>
      <c r="D166" s="17" t="s">
        <v>34</v>
      </c>
      <c r="E166" s="18" t="s">
        <v>25</v>
      </c>
      <c r="F166" s="18" t="s">
        <v>512</v>
      </c>
      <c r="G166" s="18" t="s">
        <v>513</v>
      </c>
      <c r="H166" s="18" t="s">
        <v>510</v>
      </c>
      <c r="I166" s="34"/>
    </row>
    <row r="167" s="21" customFormat="true" ht="17.1" hidden="false" customHeight="true" outlineLevel="0" collapsed="false">
      <c r="A167" s="14" t="n">
        <v>145</v>
      </c>
      <c r="B167" s="15" t="n">
        <v>1581003</v>
      </c>
      <c r="C167" s="16" t="s">
        <v>514</v>
      </c>
      <c r="D167" s="17" t="s">
        <v>166</v>
      </c>
      <c r="E167" s="18" t="s">
        <v>25</v>
      </c>
      <c r="F167" s="18" t="s">
        <v>515</v>
      </c>
      <c r="G167" s="18" t="s">
        <v>303</v>
      </c>
      <c r="H167" s="18" t="s">
        <v>510</v>
      </c>
      <c r="I167" s="34"/>
    </row>
    <row r="168" s="21" customFormat="true" ht="17.1" hidden="false" customHeight="true" outlineLevel="0" collapsed="false">
      <c r="A168" s="14" t="n">
        <v>146</v>
      </c>
      <c r="B168" s="15" t="n">
        <v>1581004</v>
      </c>
      <c r="C168" s="16" t="s">
        <v>516</v>
      </c>
      <c r="D168" s="17" t="s">
        <v>517</v>
      </c>
      <c r="E168" s="18" t="s">
        <v>15</v>
      </c>
      <c r="F168" s="18" t="s">
        <v>518</v>
      </c>
      <c r="G168" s="18" t="s">
        <v>341</v>
      </c>
      <c r="H168" s="18" t="s">
        <v>510</v>
      </c>
      <c r="I168" s="34"/>
    </row>
    <row r="169" s="21" customFormat="true" ht="17.1" hidden="false" customHeight="true" outlineLevel="0" collapsed="false">
      <c r="A169" s="14" t="n">
        <v>147</v>
      </c>
      <c r="B169" s="15" t="n">
        <v>1581005</v>
      </c>
      <c r="C169" s="16" t="s">
        <v>519</v>
      </c>
      <c r="D169" s="17" t="s">
        <v>288</v>
      </c>
      <c r="E169" s="18" t="s">
        <v>15</v>
      </c>
      <c r="F169" s="18" t="s">
        <v>520</v>
      </c>
      <c r="G169" s="18" t="s">
        <v>113</v>
      </c>
      <c r="H169" s="18" t="s">
        <v>510</v>
      </c>
      <c r="I169" s="34"/>
    </row>
    <row r="170" s="21" customFormat="true" ht="17.1" hidden="false" customHeight="true" outlineLevel="0" collapsed="false">
      <c r="A170" s="14" t="n">
        <v>148</v>
      </c>
      <c r="B170" s="15" t="n">
        <v>1581006</v>
      </c>
      <c r="C170" s="16" t="s">
        <v>521</v>
      </c>
      <c r="D170" s="17" t="s">
        <v>452</v>
      </c>
      <c r="E170" s="18" t="s">
        <v>25</v>
      </c>
      <c r="F170" s="18" t="s">
        <v>522</v>
      </c>
      <c r="G170" s="18" t="s">
        <v>32</v>
      </c>
      <c r="H170" s="18" t="s">
        <v>510</v>
      </c>
      <c r="I170" s="34"/>
    </row>
    <row r="171" s="21" customFormat="true" ht="17.1" hidden="false" customHeight="true" outlineLevel="0" collapsed="false">
      <c r="A171" s="14" t="n">
        <v>149</v>
      </c>
      <c r="B171" s="15" t="n">
        <v>1581007</v>
      </c>
      <c r="C171" s="16" t="s">
        <v>523</v>
      </c>
      <c r="D171" s="17" t="s">
        <v>25</v>
      </c>
      <c r="E171" s="18" t="s">
        <v>25</v>
      </c>
      <c r="F171" s="18" t="s">
        <v>524</v>
      </c>
      <c r="G171" s="18" t="s">
        <v>194</v>
      </c>
      <c r="H171" s="18" t="s">
        <v>510</v>
      </c>
      <c r="I171" s="37"/>
    </row>
    <row r="172" s="21" customFormat="true" ht="17.1" hidden="false" customHeight="true" outlineLevel="0" collapsed="false">
      <c r="A172" s="14" t="n">
        <v>150</v>
      </c>
      <c r="B172" s="15" t="n">
        <v>1581008</v>
      </c>
      <c r="C172" s="16" t="s">
        <v>525</v>
      </c>
      <c r="D172" s="17" t="s">
        <v>111</v>
      </c>
      <c r="E172" s="18" t="s">
        <v>25</v>
      </c>
      <c r="F172" s="18" t="s">
        <v>526</v>
      </c>
      <c r="G172" s="18" t="s">
        <v>36</v>
      </c>
      <c r="H172" s="18" t="s">
        <v>510</v>
      </c>
      <c r="I172" s="35"/>
    </row>
    <row r="173" s="21" customFormat="true" ht="17.1" hidden="false" customHeight="true" outlineLevel="0" collapsed="false">
      <c r="A173" s="14" t="n">
        <v>151</v>
      </c>
      <c r="B173" s="15" t="n">
        <v>1581009</v>
      </c>
      <c r="C173" s="16" t="s">
        <v>527</v>
      </c>
      <c r="D173" s="17" t="s">
        <v>439</v>
      </c>
      <c r="E173" s="18" t="s">
        <v>25</v>
      </c>
      <c r="F173" s="18" t="s">
        <v>528</v>
      </c>
      <c r="G173" s="18" t="s">
        <v>282</v>
      </c>
      <c r="H173" s="18" t="s">
        <v>510</v>
      </c>
      <c r="I173" s="34"/>
    </row>
    <row r="174" s="21" customFormat="true" ht="17.1" hidden="false" customHeight="true" outlineLevel="0" collapsed="false">
      <c r="A174" s="14" t="n">
        <v>152</v>
      </c>
      <c r="B174" s="15" t="n">
        <v>1581010</v>
      </c>
      <c r="C174" s="16" t="s">
        <v>529</v>
      </c>
      <c r="D174" s="17" t="s">
        <v>466</v>
      </c>
      <c r="E174" s="18" t="s">
        <v>25</v>
      </c>
      <c r="F174" s="18" t="s">
        <v>530</v>
      </c>
      <c r="G174" s="18" t="s">
        <v>531</v>
      </c>
      <c r="H174" s="18" t="s">
        <v>510</v>
      </c>
      <c r="I174" s="35"/>
    </row>
    <row r="175" s="21" customFormat="true" ht="17.1" hidden="false" customHeight="true" outlineLevel="0" collapsed="false">
      <c r="A175" s="14" t="n">
        <v>153</v>
      </c>
      <c r="B175" s="15" t="n">
        <v>1581011</v>
      </c>
      <c r="C175" s="16" t="s">
        <v>532</v>
      </c>
      <c r="D175" s="17" t="s">
        <v>533</v>
      </c>
      <c r="E175" s="18" t="s">
        <v>25</v>
      </c>
      <c r="F175" s="18" t="s">
        <v>534</v>
      </c>
      <c r="G175" s="18" t="s">
        <v>43</v>
      </c>
      <c r="H175" s="18" t="s">
        <v>510</v>
      </c>
      <c r="I175" s="38"/>
    </row>
    <row r="176" s="21" customFormat="true" ht="17.1" hidden="false" customHeight="true" outlineLevel="0" collapsed="false">
      <c r="A176" s="14" t="n">
        <v>154</v>
      </c>
      <c r="B176" s="15" t="n">
        <v>1581012</v>
      </c>
      <c r="C176" s="16" t="s">
        <v>535</v>
      </c>
      <c r="D176" s="17" t="s">
        <v>156</v>
      </c>
      <c r="E176" s="18" t="s">
        <v>25</v>
      </c>
      <c r="F176" s="18" t="s">
        <v>536</v>
      </c>
      <c r="G176" s="18" t="s">
        <v>135</v>
      </c>
      <c r="H176" s="18" t="s">
        <v>510</v>
      </c>
      <c r="I176" s="34"/>
    </row>
    <row r="177" s="21" customFormat="true" ht="17.1" hidden="false" customHeight="true" outlineLevel="0" collapsed="false">
      <c r="A177" s="14" t="n">
        <v>155</v>
      </c>
      <c r="B177" s="15" t="n">
        <v>1581101</v>
      </c>
      <c r="C177" s="16" t="s">
        <v>537</v>
      </c>
      <c r="D177" s="17" t="s">
        <v>538</v>
      </c>
      <c r="E177" s="18" t="s">
        <v>25</v>
      </c>
      <c r="F177" s="18" t="s">
        <v>539</v>
      </c>
      <c r="G177" s="18" t="s">
        <v>17</v>
      </c>
      <c r="H177" s="28" t="s">
        <v>540</v>
      </c>
      <c r="I177" s="34"/>
    </row>
    <row r="178" s="21" customFormat="true" ht="17.1" hidden="false" customHeight="true" outlineLevel="0" collapsed="false">
      <c r="A178" s="14" t="n">
        <v>156</v>
      </c>
      <c r="B178" s="15" t="n">
        <v>1581102</v>
      </c>
      <c r="C178" s="16" t="s">
        <v>541</v>
      </c>
      <c r="D178" s="17" t="s">
        <v>269</v>
      </c>
      <c r="E178" s="18" t="s">
        <v>25</v>
      </c>
      <c r="F178" s="18" t="s">
        <v>542</v>
      </c>
      <c r="G178" s="18" t="s">
        <v>43</v>
      </c>
      <c r="H178" s="28" t="s">
        <v>540</v>
      </c>
      <c r="I178" s="34"/>
    </row>
    <row r="179" s="21" customFormat="true" ht="17.1" hidden="false" customHeight="true" outlineLevel="0" collapsed="false">
      <c r="A179" s="14" t="n">
        <v>157</v>
      </c>
      <c r="B179" s="15" t="n">
        <v>1581103</v>
      </c>
      <c r="C179" s="16" t="s">
        <v>543</v>
      </c>
      <c r="D179" s="17" t="s">
        <v>89</v>
      </c>
      <c r="E179" s="18" t="s">
        <v>25</v>
      </c>
      <c r="F179" s="18" t="s">
        <v>544</v>
      </c>
      <c r="G179" s="18" t="s">
        <v>545</v>
      </c>
      <c r="H179" s="28" t="s">
        <v>540</v>
      </c>
      <c r="I179" s="34"/>
    </row>
    <row r="180" s="21" customFormat="true" ht="17.1" hidden="false" customHeight="true" outlineLevel="0" collapsed="false">
      <c r="A180" s="14" t="n">
        <v>158</v>
      </c>
      <c r="B180" s="15" t="n">
        <v>1581104</v>
      </c>
      <c r="C180" s="16" t="s">
        <v>546</v>
      </c>
      <c r="D180" s="17" t="s">
        <v>461</v>
      </c>
      <c r="E180" s="18" t="s">
        <v>25</v>
      </c>
      <c r="F180" s="18" t="s">
        <v>547</v>
      </c>
      <c r="G180" s="18" t="s">
        <v>43</v>
      </c>
      <c r="H180" s="28" t="s">
        <v>540</v>
      </c>
      <c r="I180" s="37"/>
    </row>
    <row r="181" s="21" customFormat="true" ht="17.1" hidden="false" customHeight="true" outlineLevel="0" collapsed="false">
      <c r="A181" s="14" t="n">
        <v>159</v>
      </c>
      <c r="B181" s="15" t="n">
        <v>1581105</v>
      </c>
      <c r="C181" s="16" t="s">
        <v>548</v>
      </c>
      <c r="D181" s="17" t="s">
        <v>361</v>
      </c>
      <c r="E181" s="18" t="s">
        <v>25</v>
      </c>
      <c r="F181" s="18" t="s">
        <v>549</v>
      </c>
      <c r="G181" s="18" t="s">
        <v>550</v>
      </c>
      <c r="H181" s="28" t="s">
        <v>540</v>
      </c>
      <c r="I181" s="34"/>
    </row>
    <row r="182" s="21" customFormat="true" ht="17.1" hidden="false" customHeight="true" outlineLevel="0" collapsed="false">
      <c r="A182" s="14" t="n">
        <v>160</v>
      </c>
      <c r="B182" s="15" t="n">
        <v>1581106</v>
      </c>
      <c r="C182" s="39" t="s">
        <v>551</v>
      </c>
      <c r="D182" s="40" t="s">
        <v>153</v>
      </c>
      <c r="E182" s="41" t="s">
        <v>25</v>
      </c>
      <c r="F182" s="41" t="s">
        <v>552</v>
      </c>
      <c r="G182" s="41" t="s">
        <v>553</v>
      </c>
      <c r="H182" s="28" t="s">
        <v>540</v>
      </c>
      <c r="I182" s="37" t="s">
        <v>22</v>
      </c>
    </row>
    <row r="183" s="21" customFormat="true" ht="17.1" hidden="false" customHeight="true" outlineLevel="0" collapsed="false">
      <c r="A183" s="14" t="n">
        <v>161</v>
      </c>
      <c r="B183" s="15" t="n">
        <v>1580801</v>
      </c>
      <c r="C183" s="16" t="s">
        <v>554</v>
      </c>
      <c r="D183" s="17" t="s">
        <v>555</v>
      </c>
      <c r="E183" s="18" t="s">
        <v>25</v>
      </c>
      <c r="F183" s="18" t="s">
        <v>556</v>
      </c>
      <c r="G183" s="18" t="s">
        <v>557</v>
      </c>
      <c r="H183" s="28" t="s">
        <v>558</v>
      </c>
      <c r="I183" s="34" t="s">
        <v>22</v>
      </c>
    </row>
    <row r="184" s="21" customFormat="true" ht="17.1" hidden="false" customHeight="true" outlineLevel="0" collapsed="false">
      <c r="A184" s="14" t="n">
        <v>162</v>
      </c>
      <c r="B184" s="15" t="n">
        <v>1580802</v>
      </c>
      <c r="C184" s="16" t="s">
        <v>262</v>
      </c>
      <c r="D184" s="17" t="s">
        <v>166</v>
      </c>
      <c r="E184" s="18" t="s">
        <v>25</v>
      </c>
      <c r="F184" s="18" t="s">
        <v>559</v>
      </c>
      <c r="G184" s="18" t="s">
        <v>135</v>
      </c>
      <c r="H184" s="28" t="s">
        <v>558</v>
      </c>
      <c r="I184" s="38"/>
    </row>
    <row r="185" s="21" customFormat="true" ht="17.1" hidden="false" customHeight="true" outlineLevel="0" collapsed="false">
      <c r="A185" s="14" t="n">
        <v>163</v>
      </c>
      <c r="B185" s="15" t="n">
        <v>1580803</v>
      </c>
      <c r="C185" s="16" t="s">
        <v>560</v>
      </c>
      <c r="D185" s="17" t="s">
        <v>45</v>
      </c>
      <c r="E185" s="18" t="s">
        <v>25</v>
      </c>
      <c r="F185" s="18" t="s">
        <v>561</v>
      </c>
      <c r="G185" s="18" t="s">
        <v>303</v>
      </c>
      <c r="H185" s="28" t="s">
        <v>558</v>
      </c>
      <c r="I185" s="37"/>
    </row>
    <row r="186" s="21" customFormat="true" ht="17.1" hidden="false" customHeight="true" outlineLevel="0" collapsed="false">
      <c r="A186" s="14" t="n">
        <v>164</v>
      </c>
      <c r="B186" s="15" t="n">
        <v>1580804</v>
      </c>
      <c r="C186" s="16" t="s">
        <v>562</v>
      </c>
      <c r="D186" s="17" t="s">
        <v>291</v>
      </c>
      <c r="E186" s="18" t="s">
        <v>25</v>
      </c>
      <c r="F186" s="18" t="s">
        <v>563</v>
      </c>
      <c r="G186" s="18" t="s">
        <v>489</v>
      </c>
      <c r="H186" s="28" t="s">
        <v>558</v>
      </c>
      <c r="I186" s="34"/>
    </row>
    <row r="187" s="21" customFormat="true" ht="17.1" hidden="false" customHeight="true" outlineLevel="0" collapsed="false">
      <c r="A187" s="14" t="n">
        <v>165</v>
      </c>
      <c r="B187" s="15" t="n">
        <v>1580805</v>
      </c>
      <c r="C187" s="16" t="s">
        <v>564</v>
      </c>
      <c r="D187" s="17" t="s">
        <v>59</v>
      </c>
      <c r="E187" s="18" t="s">
        <v>25</v>
      </c>
      <c r="F187" s="18" t="s">
        <v>565</v>
      </c>
      <c r="G187" s="18" t="s">
        <v>557</v>
      </c>
      <c r="H187" s="28" t="s">
        <v>558</v>
      </c>
      <c r="I187" s="34" t="s">
        <v>22</v>
      </c>
    </row>
    <row r="188" s="21" customFormat="true" ht="17.1" hidden="false" customHeight="true" outlineLevel="0" collapsed="false">
      <c r="A188" s="14" t="n">
        <v>166</v>
      </c>
      <c r="B188" s="15" t="n">
        <v>1580806</v>
      </c>
      <c r="C188" s="16" t="s">
        <v>221</v>
      </c>
      <c r="D188" s="17" t="s">
        <v>566</v>
      </c>
      <c r="E188" s="18" t="s">
        <v>25</v>
      </c>
      <c r="F188" s="18" t="s">
        <v>567</v>
      </c>
      <c r="G188" s="18" t="s">
        <v>32</v>
      </c>
      <c r="H188" s="28" t="s">
        <v>558</v>
      </c>
      <c r="I188" s="34"/>
    </row>
    <row r="189" s="21" customFormat="true" ht="17.1" hidden="false" customHeight="true" outlineLevel="0" collapsed="false">
      <c r="A189" s="14" t="n">
        <v>167</v>
      </c>
      <c r="B189" s="15" t="n">
        <v>1580807</v>
      </c>
      <c r="C189" s="16" t="s">
        <v>568</v>
      </c>
      <c r="D189" s="17" t="s">
        <v>566</v>
      </c>
      <c r="E189" s="18" t="s">
        <v>25</v>
      </c>
      <c r="F189" s="18" t="s">
        <v>569</v>
      </c>
      <c r="G189" s="18" t="s">
        <v>570</v>
      </c>
      <c r="H189" s="28" t="s">
        <v>558</v>
      </c>
      <c r="I189" s="34"/>
    </row>
    <row r="190" s="21" customFormat="true" ht="17.1" hidden="false" customHeight="true" outlineLevel="0" collapsed="false">
      <c r="A190" s="14" t="n">
        <v>168</v>
      </c>
      <c r="B190" s="15" t="n">
        <v>1580808</v>
      </c>
      <c r="C190" s="16" t="s">
        <v>571</v>
      </c>
      <c r="D190" s="17" t="s">
        <v>566</v>
      </c>
      <c r="E190" s="18" t="s">
        <v>25</v>
      </c>
      <c r="F190" s="18" t="s">
        <v>572</v>
      </c>
      <c r="G190" s="18" t="s">
        <v>573</v>
      </c>
      <c r="H190" s="28" t="s">
        <v>558</v>
      </c>
      <c r="I190" s="34"/>
    </row>
    <row r="191" s="21" customFormat="true" ht="17.1" hidden="false" customHeight="true" outlineLevel="0" collapsed="false">
      <c r="A191" s="14" t="n">
        <v>169</v>
      </c>
      <c r="B191" s="15" t="n">
        <v>1580809</v>
      </c>
      <c r="C191" s="16" t="s">
        <v>574</v>
      </c>
      <c r="D191" s="17" t="s">
        <v>295</v>
      </c>
      <c r="E191" s="18" t="s">
        <v>25</v>
      </c>
      <c r="F191" s="18" t="s">
        <v>575</v>
      </c>
      <c r="G191" s="18" t="s">
        <v>576</v>
      </c>
      <c r="H191" s="28" t="s">
        <v>558</v>
      </c>
      <c r="I191" s="34"/>
    </row>
    <row r="192" s="21" customFormat="true" ht="17.1" hidden="false" customHeight="true" outlineLevel="0" collapsed="false">
      <c r="A192" s="14" t="n">
        <v>170</v>
      </c>
      <c r="B192" s="15" t="n">
        <v>1580810</v>
      </c>
      <c r="C192" s="16" t="s">
        <v>577</v>
      </c>
      <c r="D192" s="17" t="s">
        <v>476</v>
      </c>
      <c r="E192" s="18" t="s">
        <v>25</v>
      </c>
      <c r="F192" s="18" t="s">
        <v>578</v>
      </c>
      <c r="G192" s="18" t="s">
        <v>579</v>
      </c>
      <c r="H192" s="28" t="s">
        <v>558</v>
      </c>
      <c r="I192" s="37"/>
    </row>
    <row r="193" s="21" customFormat="true" ht="17.1" hidden="false" customHeight="true" outlineLevel="0" collapsed="false">
      <c r="A193" s="14" t="n">
        <v>171</v>
      </c>
      <c r="B193" s="15" t="n">
        <v>1580811</v>
      </c>
      <c r="C193" s="16" t="s">
        <v>315</v>
      </c>
      <c r="D193" s="17" t="s">
        <v>580</v>
      </c>
      <c r="E193" s="18" t="s">
        <v>25</v>
      </c>
      <c r="F193" s="18" t="s">
        <v>581</v>
      </c>
      <c r="G193" s="18" t="s">
        <v>582</v>
      </c>
      <c r="H193" s="28" t="s">
        <v>558</v>
      </c>
      <c r="I193" s="34" t="s">
        <v>22</v>
      </c>
    </row>
    <row r="194" s="21" customFormat="true" ht="17.1" hidden="false" customHeight="true" outlineLevel="0" collapsed="false">
      <c r="A194" s="14" t="n">
        <v>172</v>
      </c>
      <c r="B194" s="15" t="n">
        <v>1580812</v>
      </c>
      <c r="C194" s="16" t="s">
        <v>583</v>
      </c>
      <c r="D194" s="17" t="s">
        <v>96</v>
      </c>
      <c r="E194" s="18" t="s">
        <v>25</v>
      </c>
      <c r="F194" s="18" t="s">
        <v>584</v>
      </c>
      <c r="G194" s="18" t="s">
        <v>557</v>
      </c>
      <c r="H194" s="28" t="s">
        <v>558</v>
      </c>
      <c r="I194" s="34" t="s">
        <v>22</v>
      </c>
    </row>
    <row r="195" s="21" customFormat="true" ht="17.1" hidden="false" customHeight="true" outlineLevel="0" collapsed="false">
      <c r="A195" s="14" t="n">
        <v>173</v>
      </c>
      <c r="B195" s="15" t="n">
        <v>1580813</v>
      </c>
      <c r="C195" s="16" t="s">
        <v>583</v>
      </c>
      <c r="D195" s="17" t="s">
        <v>96</v>
      </c>
      <c r="E195" s="18" t="s">
        <v>25</v>
      </c>
      <c r="F195" s="18" t="s">
        <v>585</v>
      </c>
      <c r="G195" s="18" t="s">
        <v>586</v>
      </c>
      <c r="H195" s="28" t="s">
        <v>558</v>
      </c>
      <c r="I195" s="34"/>
    </row>
    <row r="196" s="21" customFormat="true" ht="17.1" hidden="false" customHeight="true" outlineLevel="0" collapsed="false">
      <c r="A196" s="14" t="n">
        <v>174</v>
      </c>
      <c r="B196" s="15" t="n">
        <v>1580814</v>
      </c>
      <c r="C196" s="16" t="s">
        <v>587</v>
      </c>
      <c r="D196" s="17" t="s">
        <v>588</v>
      </c>
      <c r="E196" s="18" t="s">
        <v>25</v>
      </c>
      <c r="F196" s="18" t="s">
        <v>589</v>
      </c>
      <c r="G196" s="18" t="s">
        <v>324</v>
      </c>
      <c r="H196" s="28" t="s">
        <v>558</v>
      </c>
      <c r="I196" s="37" t="s">
        <v>22</v>
      </c>
    </row>
    <row r="197" s="21" customFormat="true" ht="17.1" hidden="false" customHeight="true" outlineLevel="0" collapsed="false">
      <c r="A197" s="14" t="n">
        <v>175</v>
      </c>
      <c r="B197" s="15" t="n">
        <v>1580815</v>
      </c>
      <c r="C197" s="16" t="s">
        <v>590</v>
      </c>
      <c r="D197" s="17" t="s">
        <v>100</v>
      </c>
      <c r="E197" s="18" t="s">
        <v>25</v>
      </c>
      <c r="F197" s="18" t="s">
        <v>591</v>
      </c>
      <c r="G197" s="18" t="s">
        <v>39</v>
      </c>
      <c r="H197" s="28" t="s">
        <v>558</v>
      </c>
      <c r="I197" s="37"/>
    </row>
    <row r="198" s="21" customFormat="true" ht="17.1" hidden="false" customHeight="true" outlineLevel="0" collapsed="false">
      <c r="A198" s="14" t="n">
        <v>176</v>
      </c>
      <c r="B198" s="15" t="n">
        <v>1580816</v>
      </c>
      <c r="C198" s="16" t="s">
        <v>592</v>
      </c>
      <c r="D198" s="17" t="s">
        <v>174</v>
      </c>
      <c r="E198" s="18" t="s">
        <v>25</v>
      </c>
      <c r="F198" s="18" t="s">
        <v>593</v>
      </c>
      <c r="G198" s="18" t="s">
        <v>303</v>
      </c>
      <c r="H198" s="28" t="s">
        <v>558</v>
      </c>
      <c r="I198" s="34" t="s">
        <v>22</v>
      </c>
    </row>
    <row r="199" s="21" customFormat="true" ht="17.1" hidden="false" customHeight="true" outlineLevel="0" collapsed="false">
      <c r="A199" s="14" t="n">
        <v>177</v>
      </c>
      <c r="B199" s="15" t="n">
        <v>1580817</v>
      </c>
      <c r="C199" s="16" t="s">
        <v>594</v>
      </c>
      <c r="D199" s="17" t="s">
        <v>595</v>
      </c>
      <c r="E199" s="18" t="s">
        <v>25</v>
      </c>
      <c r="F199" s="18" t="s">
        <v>596</v>
      </c>
      <c r="G199" s="18" t="s">
        <v>303</v>
      </c>
      <c r="H199" s="28" t="s">
        <v>558</v>
      </c>
      <c r="I199" s="34" t="s">
        <v>22</v>
      </c>
    </row>
    <row r="200" s="21" customFormat="true" ht="17.1" hidden="false" customHeight="true" outlineLevel="0" collapsed="false">
      <c r="A200" s="14" t="n">
        <v>178</v>
      </c>
      <c r="B200" s="15" t="n">
        <v>1580818</v>
      </c>
      <c r="C200" s="16" t="s">
        <v>597</v>
      </c>
      <c r="D200" s="17" t="s">
        <v>322</v>
      </c>
      <c r="E200" s="18" t="s">
        <v>15</v>
      </c>
      <c r="F200" s="18" t="s">
        <v>598</v>
      </c>
      <c r="G200" s="18" t="s">
        <v>106</v>
      </c>
      <c r="H200" s="28" t="s">
        <v>558</v>
      </c>
      <c r="I200" s="34"/>
    </row>
    <row r="201" s="21" customFormat="true" ht="17.1" hidden="false" customHeight="true" outlineLevel="0" collapsed="false">
      <c r="A201" s="14" t="n">
        <v>179</v>
      </c>
      <c r="B201" s="15" t="n">
        <v>1580819</v>
      </c>
      <c r="C201" s="16" t="s">
        <v>237</v>
      </c>
      <c r="D201" s="17" t="s">
        <v>599</v>
      </c>
      <c r="E201" s="18" t="s">
        <v>25</v>
      </c>
      <c r="F201" s="18" t="s">
        <v>600</v>
      </c>
      <c r="G201" s="18" t="s">
        <v>64</v>
      </c>
      <c r="H201" s="28" t="s">
        <v>558</v>
      </c>
      <c r="I201" s="34"/>
    </row>
    <row r="202" s="21" customFormat="true" ht="17.1" hidden="false" customHeight="true" outlineLevel="0" collapsed="false">
      <c r="A202" s="14" t="n">
        <v>180</v>
      </c>
      <c r="B202" s="15" t="n">
        <v>1580820</v>
      </c>
      <c r="C202" s="16" t="s">
        <v>574</v>
      </c>
      <c r="D202" s="17" t="s">
        <v>601</v>
      </c>
      <c r="E202" s="18" t="s">
        <v>25</v>
      </c>
      <c r="F202" s="18" t="s">
        <v>569</v>
      </c>
      <c r="G202" s="18" t="s">
        <v>557</v>
      </c>
      <c r="H202" s="28" t="s">
        <v>558</v>
      </c>
      <c r="I202" s="37"/>
    </row>
    <row r="203" s="21" customFormat="true" ht="17.1" hidden="false" customHeight="true" outlineLevel="0" collapsed="false">
      <c r="A203" s="14" t="n">
        <v>181</v>
      </c>
      <c r="B203" s="15" t="n">
        <v>1580821</v>
      </c>
      <c r="C203" s="16" t="s">
        <v>602</v>
      </c>
      <c r="D203" s="17" t="s">
        <v>232</v>
      </c>
      <c r="E203" s="18" t="s">
        <v>25</v>
      </c>
      <c r="F203" s="18" t="s">
        <v>603</v>
      </c>
      <c r="G203" s="18" t="s">
        <v>32</v>
      </c>
      <c r="H203" s="28" t="s">
        <v>558</v>
      </c>
      <c r="I203" s="34"/>
    </row>
    <row r="204" s="21" customFormat="true" ht="17.1" hidden="false" customHeight="true" outlineLevel="0" collapsed="false">
      <c r="A204" s="14" t="n">
        <v>182</v>
      </c>
      <c r="B204" s="15" t="n">
        <v>1580822</v>
      </c>
      <c r="C204" s="16" t="s">
        <v>604</v>
      </c>
      <c r="D204" s="17" t="s">
        <v>505</v>
      </c>
      <c r="E204" s="18" t="s">
        <v>25</v>
      </c>
      <c r="F204" s="18" t="s">
        <v>605</v>
      </c>
      <c r="G204" s="18" t="s">
        <v>303</v>
      </c>
      <c r="H204" s="28" t="s">
        <v>558</v>
      </c>
      <c r="I204" s="37" t="s">
        <v>22</v>
      </c>
    </row>
    <row r="205" s="21" customFormat="true" ht="17.1" hidden="false" customHeight="true" outlineLevel="0" collapsed="false">
      <c r="A205" s="14" t="n">
        <v>183</v>
      </c>
      <c r="B205" s="15" t="n">
        <v>1580823</v>
      </c>
      <c r="C205" s="16" t="s">
        <v>606</v>
      </c>
      <c r="D205" s="17" t="s">
        <v>607</v>
      </c>
      <c r="E205" s="18" t="s">
        <v>25</v>
      </c>
      <c r="F205" s="18" t="s">
        <v>608</v>
      </c>
      <c r="G205" s="18" t="s">
        <v>211</v>
      </c>
      <c r="H205" s="28" t="s">
        <v>558</v>
      </c>
      <c r="I205" s="38"/>
    </row>
    <row r="206" s="21" customFormat="true" ht="17.1" hidden="false" customHeight="true" outlineLevel="0" collapsed="false">
      <c r="A206" s="14" t="n">
        <v>184</v>
      </c>
      <c r="B206" s="15" t="n">
        <v>1580824</v>
      </c>
      <c r="C206" s="16" t="s">
        <v>609</v>
      </c>
      <c r="D206" s="17" t="s">
        <v>156</v>
      </c>
      <c r="E206" s="18" t="s">
        <v>25</v>
      </c>
      <c r="F206" s="18" t="s">
        <v>610</v>
      </c>
      <c r="G206" s="18" t="s">
        <v>32</v>
      </c>
      <c r="H206" s="28" t="s">
        <v>558</v>
      </c>
      <c r="I206" s="38"/>
    </row>
    <row r="207" s="21" customFormat="true" ht="17.1" hidden="false" customHeight="true" outlineLevel="0" collapsed="false">
      <c r="A207" s="42" t="n">
        <v>185</v>
      </c>
      <c r="B207" s="43" t="n">
        <v>1580825</v>
      </c>
      <c r="C207" s="44" t="s">
        <v>611</v>
      </c>
      <c r="D207" s="45" t="s">
        <v>159</v>
      </c>
      <c r="E207" s="46" t="s">
        <v>25</v>
      </c>
      <c r="F207" s="46" t="s">
        <v>612</v>
      </c>
      <c r="G207" s="46" t="s">
        <v>509</v>
      </c>
      <c r="H207" s="47" t="s">
        <v>558</v>
      </c>
      <c r="I207" s="48"/>
    </row>
    <row r="208" customFormat="false" ht="25.5" hidden="false" customHeight="true" outlineLevel="0" collapsed="false">
      <c r="B208" s="29" t="n">
        <v>1480808</v>
      </c>
      <c r="C208" s="49" t="s">
        <v>613</v>
      </c>
      <c r="D208" s="50" t="s">
        <v>295</v>
      </c>
      <c r="E208" s="51" t="s">
        <v>25</v>
      </c>
      <c r="F208" s="51" t="s">
        <v>614</v>
      </c>
      <c r="G208" s="51" t="s">
        <v>129</v>
      </c>
      <c r="H208" s="47" t="s">
        <v>558</v>
      </c>
      <c r="I208" s="2" t="s">
        <v>28</v>
      </c>
    </row>
  </sheetData>
  <mergeCells count="7">
    <mergeCell ref="A1:F1"/>
    <mergeCell ref="H1:I1"/>
    <mergeCell ref="A2:F2"/>
    <mergeCell ref="H2:I2"/>
    <mergeCell ref="A3:F3"/>
    <mergeCell ref="A4:I4"/>
    <mergeCell ref="C5:D5"/>
  </mergeCells>
  <conditionalFormatting sqref="B63:B79 C94 B86:B176 B48:B52">
    <cfRule type="expression" priority="2" aboveAverage="0" equalAverage="0" bottom="0" percent="0" rank="0" text="" dxfId="0">
      <formula>OR(#REF!&lt;5,#REF!&lt;5,#REF!&lt;50)</formula>
    </cfRule>
  </conditionalFormatting>
  <conditionalFormatting sqref="B205:B206">
    <cfRule type="expression" priority="3" aboveAverage="0" equalAverage="0" bottom="0" percent="0" rank="0" text="" dxfId="1">
      <formula>OR(#REF!&lt;5,#REF!&lt;5,#REF!&lt;50)</formula>
    </cfRule>
  </conditionalFormatting>
  <printOptions headings="false" gridLines="false" gridLinesSet="true" horizontalCentered="true" verticalCentered="false"/>
  <pageMargins left="0" right="0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6" activeCellId="0" sqref="A6:IV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9.28"/>
    <col collapsed="false" customWidth="true" hidden="false" outlineLevel="0" max="3" min="3" style="52" width="19.56"/>
    <col collapsed="false" customWidth="true" hidden="false" outlineLevel="0" max="4" min="4" style="52" width="8.41"/>
    <col collapsed="false" customWidth="true" hidden="true" outlineLevel="0" max="5" min="5" style="52" width="4.28"/>
    <col collapsed="false" customWidth="true" hidden="false" outlineLevel="0" max="6" min="6" style="53" width="12.28"/>
    <col collapsed="false" customWidth="true" hidden="false" outlineLevel="0" max="7" min="7" style="53" width="11.85"/>
    <col collapsed="false" customWidth="true" hidden="false" outlineLevel="0" max="8" min="8" style="53" width="23.41"/>
    <col collapsed="false" customWidth="true" hidden="false" outlineLevel="0" max="9" min="9" style="53" width="27.56"/>
    <col collapsed="false" customWidth="true" hidden="false" outlineLevel="0" max="10" min="10" style="52" width="30.56"/>
    <col collapsed="false" customWidth="false" hidden="false" outlineLevel="0" max="257" min="11" style="52" width="9.14"/>
  </cols>
  <sheetData>
    <row r="1" s="56" customFormat="tru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5"/>
      <c r="I1" s="57" t="s">
        <v>1</v>
      </c>
      <c r="J1" s="57"/>
    </row>
    <row r="2" s="56" customFormat="true" ht="15" hidden="false" customHeight="true" outlineLevel="0" collapsed="false">
      <c r="A2" s="58" t="s">
        <v>2</v>
      </c>
      <c r="B2" s="58"/>
      <c r="C2" s="58"/>
      <c r="D2" s="58"/>
      <c r="E2" s="58"/>
      <c r="F2" s="58"/>
      <c r="G2" s="55"/>
      <c r="I2" s="59" t="s">
        <v>3</v>
      </c>
      <c r="J2" s="59"/>
    </row>
    <row r="3" s="56" customFormat="true" ht="15" hidden="false" customHeight="true" outlineLevel="0" collapsed="false">
      <c r="A3" s="60" t="s">
        <v>4</v>
      </c>
      <c r="B3" s="60"/>
      <c r="C3" s="60"/>
      <c r="D3" s="60"/>
      <c r="E3" s="60"/>
      <c r="F3" s="60"/>
      <c r="G3" s="2"/>
      <c r="H3" s="2"/>
    </row>
    <row r="4" customFormat="false" ht="48" hidden="false" customHeight="true" outlineLevel="0" collapsed="false">
      <c r="A4" s="61" t="s">
        <v>615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27" hidden="false" customHeight="true" outlineLevel="0" collapsed="false">
      <c r="A5" s="62" t="s">
        <v>6</v>
      </c>
      <c r="B5" s="62" t="s">
        <v>7</v>
      </c>
      <c r="C5" s="62" t="s">
        <v>8</v>
      </c>
      <c r="D5" s="62"/>
      <c r="E5" s="62"/>
      <c r="F5" s="63" t="s">
        <v>9</v>
      </c>
      <c r="G5" s="62" t="s">
        <v>10</v>
      </c>
      <c r="H5" s="62" t="s">
        <v>616</v>
      </c>
      <c r="I5" s="64" t="s">
        <v>617</v>
      </c>
      <c r="J5" s="64" t="s">
        <v>618</v>
      </c>
    </row>
    <row r="6" customFormat="false" ht="21.95" hidden="false" customHeight="true" outlineLevel="0" collapsed="false">
      <c r="A6" s="65" t="n">
        <v>1</v>
      </c>
      <c r="B6" s="66" t="n">
        <v>1580202</v>
      </c>
      <c r="C6" s="67" t="s">
        <v>19</v>
      </c>
      <c r="D6" s="68" t="s">
        <v>14</v>
      </c>
      <c r="E6" s="69" t="s">
        <v>15</v>
      </c>
      <c r="F6" s="69" t="s">
        <v>20</v>
      </c>
      <c r="G6" s="69" t="s">
        <v>21</v>
      </c>
      <c r="H6" s="69" t="s">
        <v>18</v>
      </c>
      <c r="I6" s="70" t="s">
        <v>619</v>
      </c>
      <c r="J6" s="70" t="s">
        <v>620</v>
      </c>
    </row>
    <row r="7" customFormat="false" ht="21.95" hidden="false" customHeight="true" outlineLevel="0" collapsed="false">
      <c r="A7" s="71" t="n">
        <v>2</v>
      </c>
      <c r="B7" s="72" t="n">
        <v>1580224</v>
      </c>
      <c r="C7" s="73" t="s">
        <v>92</v>
      </c>
      <c r="D7" s="74" t="s">
        <v>93</v>
      </c>
      <c r="E7" s="75" t="s">
        <v>15</v>
      </c>
      <c r="F7" s="75" t="s">
        <v>94</v>
      </c>
      <c r="G7" s="75" t="s">
        <v>36</v>
      </c>
      <c r="H7" s="75" t="s">
        <v>18</v>
      </c>
      <c r="I7" s="76" t="s">
        <v>621</v>
      </c>
      <c r="J7" s="77" t="s">
        <v>620</v>
      </c>
    </row>
    <row r="8" customFormat="false" ht="21.95" hidden="false" customHeight="true" outlineLevel="0" collapsed="false">
      <c r="A8" s="77" t="n">
        <v>3</v>
      </c>
      <c r="B8" s="72" t="n">
        <v>1580628</v>
      </c>
      <c r="C8" s="73" t="s">
        <v>332</v>
      </c>
      <c r="D8" s="74" t="s">
        <v>329</v>
      </c>
      <c r="E8" s="75" t="s">
        <v>25</v>
      </c>
      <c r="F8" s="75" t="s">
        <v>333</v>
      </c>
      <c r="G8" s="75" t="s">
        <v>106</v>
      </c>
      <c r="H8" s="75" t="s">
        <v>254</v>
      </c>
      <c r="I8" s="76" t="s">
        <v>622</v>
      </c>
      <c r="J8" s="78" t="s">
        <v>623</v>
      </c>
    </row>
    <row r="9" customFormat="false" ht="21.95" hidden="false" customHeight="true" outlineLevel="0" collapsed="false">
      <c r="A9" s="71" t="n">
        <v>4</v>
      </c>
      <c r="B9" s="72" t="n">
        <v>1580410</v>
      </c>
      <c r="C9" s="73" t="s">
        <v>407</v>
      </c>
      <c r="D9" s="74" t="s">
        <v>96</v>
      </c>
      <c r="E9" s="75" t="s">
        <v>25</v>
      </c>
      <c r="F9" s="75" t="s">
        <v>408</v>
      </c>
      <c r="G9" s="75" t="s">
        <v>190</v>
      </c>
      <c r="H9" s="75" t="s">
        <v>385</v>
      </c>
      <c r="I9" s="79" t="s">
        <v>624</v>
      </c>
      <c r="J9" s="77" t="s">
        <v>620</v>
      </c>
    </row>
    <row r="10" customFormat="false" ht="21.95" hidden="false" customHeight="true" outlineLevel="0" collapsed="false">
      <c r="A10" s="77" t="n">
        <v>5</v>
      </c>
      <c r="B10" s="72" t="n">
        <v>1581001</v>
      </c>
      <c r="C10" s="73" t="s">
        <v>507</v>
      </c>
      <c r="D10" s="74" t="s">
        <v>14</v>
      </c>
      <c r="E10" s="75" t="s">
        <v>25</v>
      </c>
      <c r="F10" s="75" t="s">
        <v>508</v>
      </c>
      <c r="G10" s="75" t="s">
        <v>509</v>
      </c>
      <c r="H10" s="75" t="s">
        <v>510</v>
      </c>
      <c r="I10" s="77" t="s">
        <v>619</v>
      </c>
      <c r="J10" s="77" t="s">
        <v>620</v>
      </c>
    </row>
    <row r="11" customFormat="false" ht="24.95" hidden="false" customHeight="true" outlineLevel="0" collapsed="false">
      <c r="A11" s="71" t="n">
        <v>6</v>
      </c>
      <c r="B11" s="72" t="n">
        <v>1580801</v>
      </c>
      <c r="C11" s="73" t="s">
        <v>554</v>
      </c>
      <c r="D11" s="74" t="s">
        <v>555</v>
      </c>
      <c r="E11" s="75" t="s">
        <v>25</v>
      </c>
      <c r="F11" s="75" t="s">
        <v>556</v>
      </c>
      <c r="G11" s="75" t="s">
        <v>557</v>
      </c>
      <c r="H11" s="80" t="s">
        <v>558</v>
      </c>
      <c r="I11" s="79" t="s">
        <v>624</v>
      </c>
      <c r="J11" s="77" t="s">
        <v>620</v>
      </c>
    </row>
    <row r="12" customFormat="false" ht="24.95" hidden="false" customHeight="true" outlineLevel="0" collapsed="false">
      <c r="A12" s="77" t="n">
        <v>7</v>
      </c>
      <c r="B12" s="72" t="n">
        <v>1580805</v>
      </c>
      <c r="C12" s="73" t="s">
        <v>564</v>
      </c>
      <c r="D12" s="74" t="s">
        <v>59</v>
      </c>
      <c r="E12" s="75" t="s">
        <v>25</v>
      </c>
      <c r="F12" s="75" t="s">
        <v>565</v>
      </c>
      <c r="G12" s="75" t="s">
        <v>557</v>
      </c>
      <c r="H12" s="80" t="s">
        <v>558</v>
      </c>
      <c r="I12" s="79" t="s">
        <v>624</v>
      </c>
      <c r="J12" s="77" t="s">
        <v>623</v>
      </c>
    </row>
    <row r="13" customFormat="false" ht="24.95" hidden="false" customHeight="true" outlineLevel="0" collapsed="false">
      <c r="A13" s="71" t="n">
        <v>8</v>
      </c>
      <c r="B13" s="72" t="n">
        <v>1580811</v>
      </c>
      <c r="C13" s="73" t="s">
        <v>315</v>
      </c>
      <c r="D13" s="74" t="s">
        <v>580</v>
      </c>
      <c r="E13" s="75" t="s">
        <v>25</v>
      </c>
      <c r="F13" s="75" t="s">
        <v>581</v>
      </c>
      <c r="G13" s="75" t="s">
        <v>582</v>
      </c>
      <c r="H13" s="80" t="s">
        <v>558</v>
      </c>
      <c r="I13" s="79" t="s">
        <v>624</v>
      </c>
      <c r="J13" s="77" t="s">
        <v>620</v>
      </c>
    </row>
    <row r="14" customFormat="false" ht="24.95" hidden="false" customHeight="true" outlineLevel="0" collapsed="false">
      <c r="A14" s="77" t="n">
        <v>9</v>
      </c>
      <c r="B14" s="72" t="n">
        <v>1580812</v>
      </c>
      <c r="C14" s="73" t="s">
        <v>583</v>
      </c>
      <c r="D14" s="74" t="s">
        <v>96</v>
      </c>
      <c r="E14" s="75" t="s">
        <v>25</v>
      </c>
      <c r="F14" s="75" t="s">
        <v>584</v>
      </c>
      <c r="G14" s="75" t="s">
        <v>557</v>
      </c>
      <c r="H14" s="80" t="s">
        <v>558</v>
      </c>
      <c r="I14" s="79" t="s">
        <v>624</v>
      </c>
      <c r="J14" s="77" t="s">
        <v>620</v>
      </c>
    </row>
    <row r="15" customFormat="false" ht="24.95" hidden="false" customHeight="true" outlineLevel="0" collapsed="false">
      <c r="A15" s="71" t="n">
        <v>10</v>
      </c>
      <c r="B15" s="72" t="n">
        <v>1580814</v>
      </c>
      <c r="C15" s="73" t="s">
        <v>587</v>
      </c>
      <c r="D15" s="74" t="s">
        <v>588</v>
      </c>
      <c r="E15" s="75" t="s">
        <v>25</v>
      </c>
      <c r="F15" s="75" t="s">
        <v>589</v>
      </c>
      <c r="G15" s="75" t="s">
        <v>324</v>
      </c>
      <c r="H15" s="80" t="s">
        <v>558</v>
      </c>
      <c r="I15" s="79" t="s">
        <v>624</v>
      </c>
      <c r="J15" s="77" t="s">
        <v>620</v>
      </c>
    </row>
    <row r="16" customFormat="false" ht="24.95" hidden="false" customHeight="true" outlineLevel="0" collapsed="false">
      <c r="A16" s="77" t="n">
        <v>11</v>
      </c>
      <c r="B16" s="72" t="n">
        <v>1580816</v>
      </c>
      <c r="C16" s="73" t="s">
        <v>592</v>
      </c>
      <c r="D16" s="74" t="s">
        <v>174</v>
      </c>
      <c r="E16" s="75" t="s">
        <v>25</v>
      </c>
      <c r="F16" s="75" t="s">
        <v>593</v>
      </c>
      <c r="G16" s="75" t="s">
        <v>303</v>
      </c>
      <c r="H16" s="80" t="s">
        <v>558</v>
      </c>
      <c r="I16" s="79" t="s">
        <v>624</v>
      </c>
      <c r="J16" s="77" t="s">
        <v>620</v>
      </c>
    </row>
    <row r="17" customFormat="false" ht="24.95" hidden="false" customHeight="true" outlineLevel="0" collapsed="false">
      <c r="A17" s="71" t="n">
        <v>12</v>
      </c>
      <c r="B17" s="72" t="n">
        <v>1580817</v>
      </c>
      <c r="C17" s="73" t="s">
        <v>594</v>
      </c>
      <c r="D17" s="74" t="s">
        <v>595</v>
      </c>
      <c r="E17" s="75" t="s">
        <v>25</v>
      </c>
      <c r="F17" s="75" t="s">
        <v>596</v>
      </c>
      <c r="G17" s="75" t="s">
        <v>303</v>
      </c>
      <c r="H17" s="80" t="s">
        <v>558</v>
      </c>
      <c r="I17" s="79" t="s">
        <v>624</v>
      </c>
      <c r="J17" s="77" t="s">
        <v>623</v>
      </c>
    </row>
    <row r="18" customFormat="false" ht="24.95" hidden="false" customHeight="true" outlineLevel="0" collapsed="false">
      <c r="A18" s="81" t="n">
        <v>13</v>
      </c>
      <c r="B18" s="82" t="n">
        <v>1580822</v>
      </c>
      <c r="C18" s="83" t="s">
        <v>604</v>
      </c>
      <c r="D18" s="84" t="s">
        <v>505</v>
      </c>
      <c r="E18" s="85" t="s">
        <v>25</v>
      </c>
      <c r="F18" s="85" t="s">
        <v>605</v>
      </c>
      <c r="G18" s="85" t="s">
        <v>303</v>
      </c>
      <c r="H18" s="86" t="s">
        <v>558</v>
      </c>
      <c r="I18" s="87" t="s">
        <v>624</v>
      </c>
      <c r="J18" s="81" t="s">
        <v>623</v>
      </c>
    </row>
    <row r="19" customFormat="false" ht="17.1" hidden="false" customHeight="true" outlineLevel="0" collapsed="false">
      <c r="A19" s="88" t="s">
        <v>625</v>
      </c>
      <c r="B19" s="88"/>
      <c r="C19" s="88"/>
      <c r="D19" s="88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</sheetData>
  <mergeCells count="8">
    <mergeCell ref="A1:F1"/>
    <mergeCell ref="I1:J1"/>
    <mergeCell ref="A2:F2"/>
    <mergeCell ref="I2:J2"/>
    <mergeCell ref="A3:F3"/>
    <mergeCell ref="A4:J4"/>
    <mergeCell ref="C5:D5"/>
    <mergeCell ref="A19:D19"/>
  </mergeCells>
  <conditionalFormatting sqref="B7:B10">
    <cfRule type="expression" priority="2" aboveAverage="0" equalAverage="0" bottom="0" percent="0" rank="0" text="" dxfId="2">
      <formula>OR(#REF!&lt;5,#REF!&lt;5,#REF!&lt;50)</formula>
    </cfRule>
  </conditionalFormatting>
  <printOptions headings="false" gridLines="false" gridLinesSet="true" horizontalCentered="true" verticalCentered="false"/>
  <pageMargins left="0" right="0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3.85"/>
    <col collapsed="false" customWidth="false" hidden="false" outlineLevel="0" max="2" min="2" style="89" width="9.14"/>
    <col collapsed="false" customWidth="true" hidden="false" outlineLevel="0" max="3" min="3" style="89" width="16.28"/>
    <col collapsed="false" customWidth="true" hidden="false" outlineLevel="0" max="4" min="4" style="89" width="6.85"/>
    <col collapsed="false" customWidth="true" hidden="true" outlineLevel="0" max="5" min="5" style="89" width="4.28"/>
    <col collapsed="false" customWidth="true" hidden="false" outlineLevel="0" max="6" min="6" style="90" width="12.85"/>
    <col collapsed="false" customWidth="true" hidden="true" outlineLevel="0" max="7" min="7" style="90" width="11.99"/>
    <col collapsed="false" customWidth="true" hidden="false" outlineLevel="0" max="8" min="8" style="90" width="26.84"/>
    <col collapsed="false" customWidth="true" hidden="false" outlineLevel="0" max="9" min="9" style="90" width="27.28"/>
    <col collapsed="false" customWidth="false" hidden="false" outlineLevel="0" max="257" min="10" style="89" width="9.14"/>
  </cols>
  <sheetData>
    <row r="1" s="94" customFormat="true" ht="15" hidden="false" customHeight="true" outlineLevel="0" collapsed="false">
      <c r="A1" s="91" t="s">
        <v>0</v>
      </c>
      <c r="B1" s="91"/>
      <c r="C1" s="91"/>
      <c r="D1" s="91"/>
      <c r="E1" s="91"/>
      <c r="F1" s="91"/>
      <c r="G1" s="92"/>
      <c r="H1" s="93" t="s">
        <v>1</v>
      </c>
      <c r="I1" s="93"/>
    </row>
    <row r="2" s="94" customFormat="true" ht="15" hidden="false" customHeight="true" outlineLevel="0" collapsed="false">
      <c r="A2" s="95" t="s">
        <v>2</v>
      </c>
      <c r="B2" s="95"/>
      <c r="C2" s="95"/>
      <c r="D2" s="95"/>
      <c r="E2" s="95"/>
      <c r="F2" s="95"/>
      <c r="G2" s="92"/>
      <c r="H2" s="96" t="s">
        <v>3</v>
      </c>
      <c r="I2" s="96"/>
    </row>
    <row r="3" s="94" customFormat="true" ht="15" hidden="false" customHeight="true" outlineLevel="0" collapsed="false">
      <c r="A3" s="97" t="s">
        <v>4</v>
      </c>
      <c r="B3" s="97"/>
      <c r="C3" s="97"/>
      <c r="D3" s="97"/>
      <c r="E3" s="97"/>
      <c r="F3" s="97"/>
      <c r="G3" s="92"/>
      <c r="H3" s="92"/>
    </row>
    <row r="4" customFormat="false" ht="57.75" hidden="false" customHeight="true" outlineLevel="0" collapsed="false">
      <c r="A4" s="98" t="s">
        <v>626</v>
      </c>
      <c r="B4" s="98"/>
      <c r="C4" s="98"/>
      <c r="D4" s="98"/>
      <c r="E4" s="98"/>
      <c r="F4" s="98"/>
      <c r="G4" s="98"/>
      <c r="H4" s="98"/>
      <c r="I4" s="98"/>
    </row>
    <row r="5" customFormat="false" ht="22.5" hidden="false" customHeight="true" outlineLevel="0" collapsed="false">
      <c r="A5" s="64" t="s">
        <v>6</v>
      </c>
      <c r="B5" s="64" t="s">
        <v>7</v>
      </c>
      <c r="C5" s="64" t="s">
        <v>8</v>
      </c>
      <c r="D5" s="64"/>
      <c r="E5" s="64"/>
      <c r="F5" s="99" t="s">
        <v>9</v>
      </c>
      <c r="G5" s="64" t="s">
        <v>10</v>
      </c>
      <c r="H5" s="64" t="s">
        <v>616</v>
      </c>
      <c r="I5" s="64" t="s">
        <v>627</v>
      </c>
    </row>
    <row r="6" customFormat="false" ht="24.95" hidden="false" customHeight="true" outlineLevel="0" collapsed="false">
      <c r="A6" s="65" t="n">
        <v>1</v>
      </c>
      <c r="B6" s="100" t="n">
        <v>1580203</v>
      </c>
      <c r="C6" s="101" t="s">
        <v>23</v>
      </c>
      <c r="D6" s="102" t="s">
        <v>24</v>
      </c>
      <c r="E6" s="103" t="s">
        <v>25</v>
      </c>
      <c r="F6" s="103" t="s">
        <v>26</v>
      </c>
      <c r="G6" s="103" t="s">
        <v>27</v>
      </c>
      <c r="H6" s="103" t="s">
        <v>18</v>
      </c>
      <c r="I6" s="104" t="s">
        <v>628</v>
      </c>
    </row>
    <row r="7" customFormat="false" ht="24.95" hidden="false" customHeight="true" outlineLevel="0" collapsed="false">
      <c r="A7" s="71" t="n">
        <v>2</v>
      </c>
      <c r="B7" s="105" t="n">
        <v>1580208</v>
      </c>
      <c r="C7" s="106" t="s">
        <v>40</v>
      </c>
      <c r="D7" s="107" t="s">
        <v>41</v>
      </c>
      <c r="E7" s="108" t="s">
        <v>25</v>
      </c>
      <c r="F7" s="108" t="s">
        <v>42</v>
      </c>
      <c r="G7" s="108" t="s">
        <v>43</v>
      </c>
      <c r="H7" s="108" t="s">
        <v>18</v>
      </c>
      <c r="I7" s="78" t="s">
        <v>628</v>
      </c>
    </row>
    <row r="8" customFormat="false" ht="24.95" hidden="false" customHeight="true" outlineLevel="0" collapsed="false">
      <c r="A8" s="71" t="n">
        <v>3</v>
      </c>
      <c r="B8" s="105" t="n">
        <v>1580209</v>
      </c>
      <c r="C8" s="106" t="s">
        <v>44</v>
      </c>
      <c r="D8" s="107" t="s">
        <v>45</v>
      </c>
      <c r="E8" s="108" t="s">
        <v>25</v>
      </c>
      <c r="F8" s="108" t="s">
        <v>46</v>
      </c>
      <c r="G8" s="108" t="s">
        <v>47</v>
      </c>
      <c r="H8" s="108" t="s">
        <v>18</v>
      </c>
      <c r="I8" s="78" t="s">
        <v>628</v>
      </c>
    </row>
    <row r="9" customFormat="false" ht="24.95" hidden="false" customHeight="true" outlineLevel="0" collapsed="false">
      <c r="A9" s="71" t="n">
        <v>4</v>
      </c>
      <c r="B9" s="105" t="n">
        <v>1580236</v>
      </c>
      <c r="C9" s="106" t="s">
        <v>136</v>
      </c>
      <c r="D9" s="107" t="s">
        <v>133</v>
      </c>
      <c r="E9" s="108" t="s">
        <v>25</v>
      </c>
      <c r="F9" s="108" t="s">
        <v>137</v>
      </c>
      <c r="G9" s="108" t="s">
        <v>36</v>
      </c>
      <c r="H9" s="108" t="s">
        <v>18</v>
      </c>
      <c r="I9" s="78" t="s">
        <v>628</v>
      </c>
    </row>
    <row r="10" customFormat="false" ht="30" hidden="false" customHeight="true" outlineLevel="0" collapsed="false">
      <c r="A10" s="71" t="n">
        <v>5</v>
      </c>
      <c r="B10" s="109" t="n">
        <v>1480603</v>
      </c>
      <c r="C10" s="110" t="s">
        <v>343</v>
      </c>
      <c r="D10" s="111" t="s">
        <v>14</v>
      </c>
      <c r="E10" s="112" t="s">
        <v>15</v>
      </c>
      <c r="F10" s="112" t="s">
        <v>344</v>
      </c>
      <c r="G10" s="112" t="s">
        <v>151</v>
      </c>
      <c r="H10" s="108" t="s">
        <v>254</v>
      </c>
      <c r="I10" s="78" t="s">
        <v>629</v>
      </c>
    </row>
    <row r="11" customFormat="false" ht="24.95" hidden="false" customHeight="true" outlineLevel="0" collapsed="false">
      <c r="A11" s="71" t="n">
        <v>6</v>
      </c>
      <c r="B11" s="105" t="n">
        <v>1580510</v>
      </c>
      <c r="C11" s="106" t="s">
        <v>155</v>
      </c>
      <c r="D11" s="107" t="s">
        <v>473</v>
      </c>
      <c r="E11" s="108" t="s">
        <v>25</v>
      </c>
      <c r="F11" s="108" t="s">
        <v>474</v>
      </c>
      <c r="G11" s="108" t="s">
        <v>239</v>
      </c>
      <c r="H11" s="108" t="s">
        <v>450</v>
      </c>
      <c r="I11" s="78" t="s">
        <v>628</v>
      </c>
    </row>
    <row r="12" customFormat="false" ht="30" hidden="false" customHeight="true" outlineLevel="0" collapsed="false">
      <c r="A12" s="113" t="n">
        <v>7</v>
      </c>
      <c r="B12" s="114" t="n">
        <v>1480808</v>
      </c>
      <c r="C12" s="115" t="s">
        <v>613</v>
      </c>
      <c r="D12" s="116" t="s">
        <v>295</v>
      </c>
      <c r="E12" s="117" t="s">
        <v>25</v>
      </c>
      <c r="F12" s="117" t="s">
        <v>614</v>
      </c>
      <c r="G12" s="117" t="s">
        <v>129</v>
      </c>
      <c r="H12" s="118" t="s">
        <v>558</v>
      </c>
      <c r="I12" s="119" t="s">
        <v>629</v>
      </c>
    </row>
    <row r="13" s="52" customFormat="true" ht="28.5" hidden="false" customHeight="false" outlineLevel="0" collapsed="false">
      <c r="A13" s="120" t="n">
        <v>8</v>
      </c>
      <c r="B13" s="121" t="n">
        <v>1581106</v>
      </c>
      <c r="C13" s="122" t="s">
        <v>551</v>
      </c>
      <c r="D13" s="123" t="s">
        <v>153</v>
      </c>
      <c r="E13" s="124" t="s">
        <v>25</v>
      </c>
      <c r="F13" s="124" t="s">
        <v>552</v>
      </c>
      <c r="G13" s="124" t="s">
        <v>553</v>
      </c>
      <c r="H13" s="125" t="s">
        <v>540</v>
      </c>
      <c r="I13" s="126" t="s">
        <v>628</v>
      </c>
    </row>
    <row r="14" customFormat="false" ht="17.25" hidden="false" customHeight="true" outlineLevel="0" collapsed="false">
      <c r="A14" s="127" t="s">
        <v>630</v>
      </c>
      <c r="B14" s="127"/>
      <c r="C14" s="127"/>
      <c r="D14" s="127"/>
    </row>
  </sheetData>
  <mergeCells count="8">
    <mergeCell ref="A1:F1"/>
    <mergeCell ref="H1:I1"/>
    <mergeCell ref="A2:F2"/>
    <mergeCell ref="H2:I2"/>
    <mergeCell ref="A3:F3"/>
    <mergeCell ref="A4:I4"/>
    <mergeCell ref="C5:D5"/>
    <mergeCell ref="A14:D14"/>
  </mergeCells>
  <conditionalFormatting sqref="B6 B10:B11">
    <cfRule type="expression" priority="2" aboveAverage="0" equalAverage="0" bottom="0" percent="0" rank="0" text="" dxfId="3">
      <formula>OR(#REF!&lt;5,#REF!&lt;5,#REF!&lt;50)</formula>
    </cfRule>
  </conditionalFormatting>
  <printOptions headings="false" gridLines="false" gridLinesSet="true" horizontalCentered="true" verticalCentered="false"/>
  <pageMargins left="0" right="0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6" width="10.99"/>
    <col collapsed="false" customWidth="true" hidden="false" outlineLevel="0" max="3" min="3" style="56" width="20.56"/>
    <col collapsed="false" customWidth="true" hidden="false" outlineLevel="0" max="4" min="4" style="56" width="8.99"/>
    <col collapsed="false" customWidth="true" hidden="false" outlineLevel="0" max="5" min="5" style="56" width="5.85"/>
    <col collapsed="false" customWidth="true" hidden="false" outlineLevel="0" max="6" min="6" style="55" width="12.56"/>
    <col collapsed="false" customWidth="true" hidden="false" outlineLevel="0" max="7" min="7" style="55" width="13.28"/>
    <col collapsed="false" customWidth="true" hidden="false" outlineLevel="0" max="8" min="8" style="55" width="23.7"/>
    <col collapsed="false" customWidth="true" hidden="true" outlineLevel="0" max="9" min="9" style="56" width="9.7"/>
    <col collapsed="false" customWidth="false" hidden="false" outlineLevel="0" max="257" min="10" style="56" width="9.14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1"/>
      <c r="F1" s="57" t="s">
        <v>1</v>
      </c>
      <c r="G1" s="57"/>
      <c r="H1" s="57"/>
      <c r="I1" s="57"/>
    </row>
    <row r="2" customFormat="false" ht="15" hidden="false" customHeight="true" outlineLevel="0" collapsed="false">
      <c r="A2" s="58" t="s">
        <v>2</v>
      </c>
      <c r="B2" s="58"/>
      <c r="C2" s="58"/>
      <c r="D2" s="58"/>
      <c r="E2" s="128"/>
      <c r="F2" s="59" t="s">
        <v>3</v>
      </c>
      <c r="G2" s="59"/>
      <c r="H2" s="59"/>
      <c r="I2" s="59"/>
    </row>
    <row r="3" customFormat="false" ht="15" hidden="false" customHeight="true" outlineLevel="0" collapsed="false">
      <c r="A3" s="60" t="s">
        <v>4</v>
      </c>
      <c r="B3" s="60"/>
      <c r="C3" s="60"/>
      <c r="D3" s="60"/>
      <c r="E3" s="129"/>
      <c r="F3" s="129"/>
      <c r="G3" s="2"/>
      <c r="H3" s="2"/>
    </row>
    <row r="4" s="131" customFormat="true" ht="48" hidden="false" customHeight="true" outlineLevel="0" collapsed="false">
      <c r="A4" s="130" t="s">
        <v>631</v>
      </c>
      <c r="B4" s="130"/>
      <c r="C4" s="130"/>
      <c r="D4" s="130"/>
      <c r="E4" s="130"/>
      <c r="F4" s="130"/>
      <c r="G4" s="130"/>
      <c r="H4" s="130"/>
    </row>
    <row r="5" s="52" customFormat="true" ht="30.75" hidden="false" customHeight="true" outlineLevel="0" collapsed="false">
      <c r="A5" s="62" t="s">
        <v>6</v>
      </c>
      <c r="B5" s="62" t="s">
        <v>7</v>
      </c>
      <c r="C5" s="62" t="s">
        <v>8</v>
      </c>
      <c r="D5" s="62"/>
      <c r="E5" s="62" t="s">
        <v>632</v>
      </c>
      <c r="F5" s="63" t="s">
        <v>9</v>
      </c>
      <c r="G5" s="62" t="s">
        <v>10</v>
      </c>
      <c r="H5" s="62" t="s">
        <v>616</v>
      </c>
      <c r="I5" s="132" t="s">
        <v>12</v>
      </c>
    </row>
    <row r="6" s="52" customFormat="true" ht="18" hidden="false" customHeight="true" outlineLevel="0" collapsed="false">
      <c r="A6" s="133" t="n">
        <v>1</v>
      </c>
      <c r="B6" s="134" t="n">
        <v>1580201</v>
      </c>
      <c r="C6" s="135" t="s">
        <v>13</v>
      </c>
      <c r="D6" s="136" t="s">
        <v>14</v>
      </c>
      <c r="E6" s="137" t="s">
        <v>15</v>
      </c>
      <c r="F6" s="137" t="s">
        <v>16</v>
      </c>
      <c r="G6" s="137" t="s">
        <v>17</v>
      </c>
      <c r="H6" s="137" t="s">
        <v>18</v>
      </c>
      <c r="I6" s="22"/>
    </row>
    <row r="7" s="52" customFormat="true" ht="18" hidden="false" customHeight="true" outlineLevel="0" collapsed="false">
      <c r="A7" s="71" t="n">
        <v>2</v>
      </c>
      <c r="B7" s="138" t="n">
        <v>1580204</v>
      </c>
      <c r="C7" s="139" t="s">
        <v>29</v>
      </c>
      <c r="D7" s="140" t="s">
        <v>30</v>
      </c>
      <c r="E7" s="141" t="s">
        <v>15</v>
      </c>
      <c r="F7" s="141" t="s">
        <v>31</v>
      </c>
      <c r="G7" s="141" t="s">
        <v>32</v>
      </c>
      <c r="H7" s="141" t="s">
        <v>18</v>
      </c>
      <c r="I7" s="19"/>
    </row>
    <row r="8" s="52" customFormat="true" ht="18" hidden="false" customHeight="true" outlineLevel="0" collapsed="false">
      <c r="A8" s="71" t="n">
        <v>3</v>
      </c>
      <c r="B8" s="138" t="n">
        <v>1580205</v>
      </c>
      <c r="C8" s="139" t="s">
        <v>33</v>
      </c>
      <c r="D8" s="140" t="s">
        <v>34</v>
      </c>
      <c r="E8" s="141" t="s">
        <v>25</v>
      </c>
      <c r="F8" s="141" t="s">
        <v>35</v>
      </c>
      <c r="G8" s="141" t="s">
        <v>36</v>
      </c>
      <c r="H8" s="141" t="s">
        <v>18</v>
      </c>
      <c r="I8" s="14"/>
    </row>
    <row r="9" s="52" customFormat="true" ht="18" hidden="false" customHeight="true" outlineLevel="0" collapsed="false">
      <c r="A9" s="71" t="n">
        <v>4</v>
      </c>
      <c r="B9" s="138" t="n">
        <v>1580206</v>
      </c>
      <c r="C9" s="139" t="s">
        <v>29</v>
      </c>
      <c r="D9" s="140" t="s">
        <v>37</v>
      </c>
      <c r="E9" s="141" t="s">
        <v>15</v>
      </c>
      <c r="F9" s="141" t="s">
        <v>38</v>
      </c>
      <c r="G9" s="141" t="s">
        <v>39</v>
      </c>
      <c r="H9" s="141" t="s">
        <v>18</v>
      </c>
      <c r="I9" s="19"/>
    </row>
    <row r="10" s="52" customFormat="true" ht="18" hidden="false" customHeight="true" outlineLevel="0" collapsed="false">
      <c r="A10" s="71" t="n">
        <v>5</v>
      </c>
      <c r="B10" s="142" t="n">
        <v>1580207</v>
      </c>
      <c r="C10" s="143" t="s">
        <v>633</v>
      </c>
      <c r="D10" s="144" t="s">
        <v>634</v>
      </c>
      <c r="E10" s="145" t="s">
        <v>15</v>
      </c>
      <c r="F10" s="145" t="s">
        <v>635</v>
      </c>
      <c r="G10" s="145" t="s">
        <v>636</v>
      </c>
      <c r="H10" s="141" t="s">
        <v>18</v>
      </c>
      <c r="I10" s="19"/>
    </row>
    <row r="11" s="52" customFormat="true" ht="18" hidden="false" customHeight="true" outlineLevel="0" collapsed="false">
      <c r="A11" s="71" t="n">
        <v>6</v>
      </c>
      <c r="B11" s="138" t="n">
        <v>1580210</v>
      </c>
      <c r="C11" s="139" t="s">
        <v>48</v>
      </c>
      <c r="D11" s="140" t="s">
        <v>49</v>
      </c>
      <c r="E11" s="141" t="s">
        <v>15</v>
      </c>
      <c r="F11" s="141" t="s">
        <v>50</v>
      </c>
      <c r="G11" s="141" t="s">
        <v>51</v>
      </c>
      <c r="H11" s="141" t="s">
        <v>18</v>
      </c>
      <c r="I11" s="14"/>
    </row>
    <row r="12" s="52" customFormat="true" ht="18" hidden="false" customHeight="true" outlineLevel="0" collapsed="false">
      <c r="A12" s="71" t="n">
        <v>7</v>
      </c>
      <c r="B12" s="138" t="n">
        <v>1580211</v>
      </c>
      <c r="C12" s="139" t="s">
        <v>52</v>
      </c>
      <c r="D12" s="140" t="s">
        <v>49</v>
      </c>
      <c r="E12" s="141" t="s">
        <v>15</v>
      </c>
      <c r="F12" s="141" t="s">
        <v>53</v>
      </c>
      <c r="G12" s="141" t="s">
        <v>54</v>
      </c>
      <c r="H12" s="141" t="s">
        <v>18</v>
      </c>
      <c r="I12" s="14"/>
    </row>
    <row r="13" s="52" customFormat="true" ht="18" hidden="false" customHeight="true" outlineLevel="0" collapsed="false">
      <c r="A13" s="71" t="n">
        <v>8</v>
      </c>
      <c r="B13" s="138" t="n">
        <v>1580212</v>
      </c>
      <c r="C13" s="139" t="s">
        <v>55</v>
      </c>
      <c r="D13" s="140" t="s">
        <v>56</v>
      </c>
      <c r="E13" s="141" t="s">
        <v>25</v>
      </c>
      <c r="F13" s="141" t="s">
        <v>57</v>
      </c>
      <c r="G13" s="141" t="s">
        <v>39</v>
      </c>
      <c r="H13" s="141" t="s">
        <v>18</v>
      </c>
      <c r="I13" s="14"/>
    </row>
    <row r="14" s="52" customFormat="true" ht="18" hidden="false" customHeight="true" outlineLevel="0" collapsed="false">
      <c r="A14" s="71" t="n">
        <v>9</v>
      </c>
      <c r="B14" s="138" t="n">
        <v>1580213</v>
      </c>
      <c r="C14" s="139" t="s">
        <v>58</v>
      </c>
      <c r="D14" s="140" t="s">
        <v>59</v>
      </c>
      <c r="E14" s="141" t="s">
        <v>15</v>
      </c>
      <c r="F14" s="141" t="s">
        <v>60</v>
      </c>
      <c r="G14" s="141" t="s">
        <v>61</v>
      </c>
      <c r="H14" s="141" t="s">
        <v>18</v>
      </c>
      <c r="I14" s="14"/>
    </row>
    <row r="15" s="52" customFormat="true" ht="18" hidden="false" customHeight="true" outlineLevel="0" collapsed="false">
      <c r="A15" s="71" t="n">
        <v>10</v>
      </c>
      <c r="B15" s="138" t="n">
        <v>1580214</v>
      </c>
      <c r="C15" s="139" t="s">
        <v>62</v>
      </c>
      <c r="D15" s="140" t="s">
        <v>59</v>
      </c>
      <c r="E15" s="141" t="s">
        <v>15</v>
      </c>
      <c r="F15" s="141" t="s">
        <v>63</v>
      </c>
      <c r="G15" s="141" t="s">
        <v>64</v>
      </c>
      <c r="H15" s="141" t="s">
        <v>18</v>
      </c>
      <c r="I15" s="14"/>
    </row>
    <row r="16" s="52" customFormat="true" ht="18" hidden="false" customHeight="true" outlineLevel="0" collapsed="false">
      <c r="A16" s="71" t="n">
        <v>11</v>
      </c>
      <c r="B16" s="138" t="n">
        <v>1580215</v>
      </c>
      <c r="C16" s="139" t="s">
        <v>48</v>
      </c>
      <c r="D16" s="140" t="s">
        <v>65</v>
      </c>
      <c r="E16" s="141" t="s">
        <v>15</v>
      </c>
      <c r="F16" s="141" t="s">
        <v>66</v>
      </c>
      <c r="G16" s="141" t="s">
        <v>36</v>
      </c>
      <c r="H16" s="141" t="s">
        <v>18</v>
      </c>
      <c r="I16" s="19"/>
    </row>
    <row r="17" s="52" customFormat="true" ht="18" hidden="false" customHeight="true" outlineLevel="0" collapsed="false">
      <c r="A17" s="71" t="n">
        <v>12</v>
      </c>
      <c r="B17" s="138" t="n">
        <v>1580216</v>
      </c>
      <c r="C17" s="139" t="s">
        <v>67</v>
      </c>
      <c r="D17" s="140" t="s">
        <v>68</v>
      </c>
      <c r="E17" s="141" t="s">
        <v>15</v>
      </c>
      <c r="F17" s="141" t="s">
        <v>69</v>
      </c>
      <c r="G17" s="141" t="s">
        <v>61</v>
      </c>
      <c r="H17" s="141" t="s">
        <v>18</v>
      </c>
      <c r="I17" s="14"/>
    </row>
    <row r="18" s="52" customFormat="true" ht="18" hidden="false" customHeight="true" outlineLevel="0" collapsed="false">
      <c r="A18" s="71" t="n">
        <v>13</v>
      </c>
      <c r="B18" s="138" t="n">
        <v>1580217</v>
      </c>
      <c r="C18" s="139" t="s">
        <v>70</v>
      </c>
      <c r="D18" s="140" t="s">
        <v>71</v>
      </c>
      <c r="E18" s="141" t="s">
        <v>15</v>
      </c>
      <c r="F18" s="141" t="s">
        <v>72</v>
      </c>
      <c r="G18" s="141" t="s">
        <v>73</v>
      </c>
      <c r="H18" s="141" t="s">
        <v>18</v>
      </c>
      <c r="I18" s="19"/>
    </row>
    <row r="19" s="52" customFormat="true" ht="18" hidden="false" customHeight="true" outlineLevel="0" collapsed="false">
      <c r="A19" s="71" t="n">
        <v>14</v>
      </c>
      <c r="B19" s="138" t="n">
        <v>1580218</v>
      </c>
      <c r="C19" s="139" t="s">
        <v>74</v>
      </c>
      <c r="D19" s="140" t="s">
        <v>75</v>
      </c>
      <c r="E19" s="141" t="s">
        <v>15</v>
      </c>
      <c r="F19" s="141" t="s">
        <v>76</v>
      </c>
      <c r="G19" s="141" t="s">
        <v>77</v>
      </c>
      <c r="H19" s="141" t="s">
        <v>18</v>
      </c>
      <c r="I19" s="22"/>
    </row>
    <row r="20" s="52" customFormat="true" ht="18" hidden="false" customHeight="true" outlineLevel="0" collapsed="false">
      <c r="A20" s="71" t="n">
        <v>15</v>
      </c>
      <c r="B20" s="138" t="n">
        <v>1580219</v>
      </c>
      <c r="C20" s="139" t="s">
        <v>78</v>
      </c>
      <c r="D20" s="140" t="s">
        <v>79</v>
      </c>
      <c r="E20" s="141" t="s">
        <v>25</v>
      </c>
      <c r="F20" s="141" t="s">
        <v>80</v>
      </c>
      <c r="G20" s="141" t="s">
        <v>39</v>
      </c>
      <c r="H20" s="141" t="s">
        <v>18</v>
      </c>
      <c r="I20" s="14"/>
    </row>
    <row r="21" s="52" customFormat="true" ht="18" hidden="false" customHeight="true" outlineLevel="0" collapsed="false">
      <c r="A21" s="71" t="n">
        <v>16</v>
      </c>
      <c r="B21" s="138" t="n">
        <v>1580220</v>
      </c>
      <c r="C21" s="139" t="s">
        <v>81</v>
      </c>
      <c r="D21" s="140" t="s">
        <v>82</v>
      </c>
      <c r="E21" s="141" t="s">
        <v>25</v>
      </c>
      <c r="F21" s="141" t="s">
        <v>83</v>
      </c>
      <c r="G21" s="141" t="s">
        <v>27</v>
      </c>
      <c r="H21" s="141" t="s">
        <v>18</v>
      </c>
      <c r="I21" s="14"/>
    </row>
    <row r="22" s="52" customFormat="true" ht="18" hidden="false" customHeight="true" outlineLevel="0" collapsed="false">
      <c r="A22" s="71" t="n">
        <v>17</v>
      </c>
      <c r="B22" s="138" t="n">
        <v>1580221</v>
      </c>
      <c r="C22" s="139" t="s">
        <v>84</v>
      </c>
      <c r="D22" s="140" t="s">
        <v>82</v>
      </c>
      <c r="E22" s="141" t="s">
        <v>25</v>
      </c>
      <c r="F22" s="141" t="s">
        <v>85</v>
      </c>
      <c r="G22" s="141" t="s">
        <v>39</v>
      </c>
      <c r="H22" s="141" t="s">
        <v>18</v>
      </c>
      <c r="I22" s="14"/>
    </row>
    <row r="23" s="52" customFormat="true" ht="18" hidden="false" customHeight="true" outlineLevel="0" collapsed="false">
      <c r="A23" s="71" t="n">
        <v>18</v>
      </c>
      <c r="B23" s="138" t="n">
        <v>1580222</v>
      </c>
      <c r="C23" s="139" t="s">
        <v>86</v>
      </c>
      <c r="D23" s="140" t="s">
        <v>82</v>
      </c>
      <c r="E23" s="141" t="s">
        <v>25</v>
      </c>
      <c r="F23" s="141" t="s">
        <v>87</v>
      </c>
      <c r="G23" s="141" t="s">
        <v>36</v>
      </c>
      <c r="H23" s="141" t="s">
        <v>18</v>
      </c>
      <c r="I23" s="19"/>
    </row>
    <row r="24" s="52" customFormat="true" ht="18" hidden="false" customHeight="true" outlineLevel="0" collapsed="false">
      <c r="A24" s="71" t="n">
        <v>19</v>
      </c>
      <c r="B24" s="138" t="n">
        <v>1580223</v>
      </c>
      <c r="C24" s="139" t="s">
        <v>88</v>
      </c>
      <c r="D24" s="140" t="s">
        <v>89</v>
      </c>
      <c r="E24" s="141" t="s">
        <v>25</v>
      </c>
      <c r="F24" s="141" t="s">
        <v>90</v>
      </c>
      <c r="G24" s="141" t="s">
        <v>91</v>
      </c>
      <c r="H24" s="141" t="s">
        <v>18</v>
      </c>
      <c r="I24" s="14"/>
    </row>
    <row r="25" s="52" customFormat="true" ht="18" hidden="false" customHeight="true" outlineLevel="0" collapsed="false">
      <c r="A25" s="71" t="n">
        <v>20</v>
      </c>
      <c r="B25" s="138" t="n">
        <v>1580225</v>
      </c>
      <c r="C25" s="139" t="s">
        <v>95</v>
      </c>
      <c r="D25" s="140" t="s">
        <v>96</v>
      </c>
      <c r="E25" s="141" t="s">
        <v>25</v>
      </c>
      <c r="F25" s="141" t="s">
        <v>97</v>
      </c>
      <c r="G25" s="141" t="s">
        <v>98</v>
      </c>
      <c r="H25" s="141" t="s">
        <v>18</v>
      </c>
      <c r="I25" s="14"/>
    </row>
    <row r="26" s="52" customFormat="true" ht="18" hidden="false" customHeight="true" outlineLevel="0" collapsed="false">
      <c r="A26" s="71" t="n">
        <v>21</v>
      </c>
      <c r="B26" s="138" t="n">
        <v>1580226</v>
      </c>
      <c r="C26" s="139" t="s">
        <v>99</v>
      </c>
      <c r="D26" s="140" t="s">
        <v>100</v>
      </c>
      <c r="E26" s="141" t="s">
        <v>15</v>
      </c>
      <c r="F26" s="141" t="s">
        <v>101</v>
      </c>
      <c r="G26" s="141" t="s">
        <v>102</v>
      </c>
      <c r="H26" s="141" t="s">
        <v>18</v>
      </c>
      <c r="I26" s="14"/>
    </row>
    <row r="27" s="52" customFormat="true" ht="18" hidden="false" customHeight="true" outlineLevel="0" collapsed="false">
      <c r="A27" s="71" t="n">
        <v>22</v>
      </c>
      <c r="B27" s="138" t="n">
        <v>1580227</v>
      </c>
      <c r="C27" s="139" t="s">
        <v>103</v>
      </c>
      <c r="D27" s="140" t="s">
        <v>104</v>
      </c>
      <c r="E27" s="141" t="s">
        <v>25</v>
      </c>
      <c r="F27" s="141" t="s">
        <v>105</v>
      </c>
      <c r="G27" s="141" t="s">
        <v>106</v>
      </c>
      <c r="H27" s="141" t="s">
        <v>18</v>
      </c>
      <c r="I27" s="14"/>
    </row>
    <row r="28" s="52" customFormat="true" ht="18" hidden="false" customHeight="true" outlineLevel="0" collapsed="false">
      <c r="A28" s="71" t="n">
        <v>23</v>
      </c>
      <c r="B28" s="138" t="n">
        <v>1580228</v>
      </c>
      <c r="C28" s="139" t="s">
        <v>107</v>
      </c>
      <c r="D28" s="140" t="s">
        <v>108</v>
      </c>
      <c r="E28" s="141" t="s">
        <v>15</v>
      </c>
      <c r="F28" s="141" t="s">
        <v>109</v>
      </c>
      <c r="G28" s="141" t="s">
        <v>32</v>
      </c>
      <c r="H28" s="141" t="s">
        <v>18</v>
      </c>
      <c r="I28" s="14"/>
    </row>
    <row r="29" s="52" customFormat="true" ht="18" hidden="false" customHeight="true" outlineLevel="0" collapsed="false">
      <c r="A29" s="71" t="n">
        <v>24</v>
      </c>
      <c r="B29" s="138" t="n">
        <v>1580229</v>
      </c>
      <c r="C29" s="139" t="s">
        <v>110</v>
      </c>
      <c r="D29" s="140" t="s">
        <v>111</v>
      </c>
      <c r="E29" s="141" t="s">
        <v>15</v>
      </c>
      <c r="F29" s="141" t="s">
        <v>112</v>
      </c>
      <c r="G29" s="141" t="s">
        <v>113</v>
      </c>
      <c r="H29" s="141" t="s">
        <v>18</v>
      </c>
      <c r="I29" s="19"/>
    </row>
    <row r="30" s="52" customFormat="true" ht="18" hidden="false" customHeight="true" outlineLevel="0" collapsed="false">
      <c r="A30" s="71" t="n">
        <v>25</v>
      </c>
      <c r="B30" s="138" t="n">
        <v>1580230</v>
      </c>
      <c r="C30" s="139" t="s">
        <v>114</v>
      </c>
      <c r="D30" s="140" t="s">
        <v>115</v>
      </c>
      <c r="E30" s="141" t="s">
        <v>25</v>
      </c>
      <c r="F30" s="141" t="s">
        <v>116</v>
      </c>
      <c r="G30" s="141" t="s">
        <v>117</v>
      </c>
      <c r="H30" s="141" t="s">
        <v>18</v>
      </c>
      <c r="I30" s="14"/>
    </row>
    <row r="31" s="52" customFormat="true" ht="18" hidden="false" customHeight="true" outlineLevel="0" collapsed="false">
      <c r="A31" s="71" t="n">
        <v>26</v>
      </c>
      <c r="B31" s="138" t="n">
        <v>1580231</v>
      </c>
      <c r="C31" s="139" t="s">
        <v>118</v>
      </c>
      <c r="D31" s="140" t="s">
        <v>119</v>
      </c>
      <c r="E31" s="141" t="s">
        <v>25</v>
      </c>
      <c r="F31" s="141" t="s">
        <v>120</v>
      </c>
      <c r="G31" s="141" t="s">
        <v>121</v>
      </c>
      <c r="H31" s="141" t="s">
        <v>18</v>
      </c>
      <c r="I31" s="14"/>
    </row>
    <row r="32" s="52" customFormat="true" ht="18" hidden="false" customHeight="true" outlineLevel="0" collapsed="false">
      <c r="A32" s="71" t="n">
        <v>27</v>
      </c>
      <c r="B32" s="138" t="n">
        <v>1580232</v>
      </c>
      <c r="C32" s="139" t="s">
        <v>122</v>
      </c>
      <c r="D32" s="140" t="s">
        <v>123</v>
      </c>
      <c r="E32" s="141" t="s">
        <v>15</v>
      </c>
      <c r="F32" s="141" t="s">
        <v>124</v>
      </c>
      <c r="G32" s="141" t="s">
        <v>125</v>
      </c>
      <c r="H32" s="141" t="s">
        <v>18</v>
      </c>
      <c r="I32" s="14"/>
    </row>
    <row r="33" s="52" customFormat="true" ht="18" hidden="false" customHeight="true" outlineLevel="0" collapsed="false">
      <c r="A33" s="71" t="n">
        <v>28</v>
      </c>
      <c r="B33" s="138" t="n">
        <v>1580233</v>
      </c>
      <c r="C33" s="139" t="s">
        <v>126</v>
      </c>
      <c r="D33" s="140" t="s">
        <v>127</v>
      </c>
      <c r="E33" s="141" t="s">
        <v>15</v>
      </c>
      <c r="F33" s="141" t="s">
        <v>128</v>
      </c>
      <c r="G33" s="141" t="s">
        <v>129</v>
      </c>
      <c r="H33" s="141" t="s">
        <v>18</v>
      </c>
      <c r="I33" s="14"/>
    </row>
    <row r="34" s="52" customFormat="true" ht="18" hidden="false" customHeight="true" outlineLevel="0" collapsed="false">
      <c r="A34" s="71" t="n">
        <v>29</v>
      </c>
      <c r="B34" s="138" t="n">
        <v>1580234</v>
      </c>
      <c r="C34" s="139" t="s">
        <v>130</v>
      </c>
      <c r="D34" s="140" t="s">
        <v>131</v>
      </c>
      <c r="E34" s="141" t="s">
        <v>15</v>
      </c>
      <c r="F34" s="141" t="s">
        <v>132</v>
      </c>
      <c r="G34" s="141" t="s">
        <v>39</v>
      </c>
      <c r="H34" s="141" t="s">
        <v>18</v>
      </c>
      <c r="I34" s="14"/>
    </row>
    <row r="35" s="52" customFormat="true" ht="18" hidden="false" customHeight="true" outlineLevel="0" collapsed="false">
      <c r="A35" s="71" t="n">
        <v>30</v>
      </c>
      <c r="B35" s="138" t="n">
        <v>1580235</v>
      </c>
      <c r="C35" s="139" t="s">
        <v>29</v>
      </c>
      <c r="D35" s="140" t="s">
        <v>133</v>
      </c>
      <c r="E35" s="141" t="s">
        <v>15</v>
      </c>
      <c r="F35" s="141" t="s">
        <v>134</v>
      </c>
      <c r="G35" s="141" t="s">
        <v>135</v>
      </c>
      <c r="H35" s="141" t="s">
        <v>18</v>
      </c>
      <c r="I35" s="14"/>
    </row>
    <row r="36" s="52" customFormat="true" ht="18" hidden="false" customHeight="true" outlineLevel="0" collapsed="false">
      <c r="A36" s="71" t="n">
        <v>31</v>
      </c>
      <c r="B36" s="138" t="n">
        <v>1580237</v>
      </c>
      <c r="C36" s="139" t="s">
        <v>138</v>
      </c>
      <c r="D36" s="140" t="s">
        <v>139</v>
      </c>
      <c r="E36" s="141" t="s">
        <v>15</v>
      </c>
      <c r="F36" s="141" t="s">
        <v>140</v>
      </c>
      <c r="G36" s="141" t="s">
        <v>141</v>
      </c>
      <c r="H36" s="141" t="s">
        <v>18</v>
      </c>
      <c r="I36" s="14"/>
    </row>
    <row r="37" s="52" customFormat="true" ht="18" hidden="false" customHeight="true" outlineLevel="0" collapsed="false">
      <c r="A37" s="71" t="n">
        <v>32</v>
      </c>
      <c r="B37" s="138" t="n">
        <v>1580238</v>
      </c>
      <c r="C37" s="139" t="s">
        <v>142</v>
      </c>
      <c r="D37" s="140" t="s">
        <v>143</v>
      </c>
      <c r="E37" s="141" t="s">
        <v>25</v>
      </c>
      <c r="F37" s="141" t="s">
        <v>144</v>
      </c>
      <c r="G37" s="141" t="s">
        <v>39</v>
      </c>
      <c r="H37" s="141" t="s">
        <v>18</v>
      </c>
      <c r="I37" s="14"/>
    </row>
    <row r="38" s="52" customFormat="true" ht="18" hidden="false" customHeight="true" outlineLevel="0" collapsed="false">
      <c r="A38" s="71" t="n">
        <v>33</v>
      </c>
      <c r="B38" s="138" t="n">
        <v>1580239</v>
      </c>
      <c r="C38" s="139" t="s">
        <v>145</v>
      </c>
      <c r="D38" s="140" t="s">
        <v>146</v>
      </c>
      <c r="E38" s="141" t="s">
        <v>15</v>
      </c>
      <c r="F38" s="141" t="s">
        <v>147</v>
      </c>
      <c r="G38" s="141" t="s">
        <v>39</v>
      </c>
      <c r="H38" s="141" t="s">
        <v>18</v>
      </c>
      <c r="I38" s="14"/>
    </row>
    <row r="39" s="52" customFormat="true" ht="18" hidden="false" customHeight="true" outlineLevel="0" collapsed="false">
      <c r="A39" s="71" t="n">
        <v>34</v>
      </c>
      <c r="B39" s="138" t="n">
        <v>1580240</v>
      </c>
      <c r="C39" s="139" t="s">
        <v>148</v>
      </c>
      <c r="D39" s="140" t="s">
        <v>149</v>
      </c>
      <c r="E39" s="141" t="s">
        <v>15</v>
      </c>
      <c r="F39" s="141" t="s">
        <v>150</v>
      </c>
      <c r="G39" s="141" t="s">
        <v>151</v>
      </c>
      <c r="H39" s="141" t="s">
        <v>18</v>
      </c>
      <c r="I39" s="14"/>
    </row>
    <row r="40" s="52" customFormat="true" ht="18" hidden="false" customHeight="true" outlineLevel="0" collapsed="false">
      <c r="A40" s="71" t="n">
        <v>35</v>
      </c>
      <c r="B40" s="138" t="n">
        <v>1580241</v>
      </c>
      <c r="C40" s="139" t="s">
        <v>152</v>
      </c>
      <c r="D40" s="140" t="s">
        <v>153</v>
      </c>
      <c r="E40" s="141" t="s">
        <v>15</v>
      </c>
      <c r="F40" s="141" t="s">
        <v>154</v>
      </c>
      <c r="G40" s="141" t="s">
        <v>39</v>
      </c>
      <c r="H40" s="141" t="s">
        <v>18</v>
      </c>
      <c r="I40" s="14"/>
    </row>
    <row r="41" s="52" customFormat="true" ht="18" hidden="false" customHeight="true" outlineLevel="0" collapsed="false">
      <c r="A41" s="71" t="n">
        <v>36</v>
      </c>
      <c r="B41" s="138" t="n">
        <v>1580242</v>
      </c>
      <c r="C41" s="139" t="s">
        <v>155</v>
      </c>
      <c r="D41" s="140" t="s">
        <v>156</v>
      </c>
      <c r="E41" s="141" t="s">
        <v>25</v>
      </c>
      <c r="F41" s="141" t="s">
        <v>157</v>
      </c>
      <c r="G41" s="141" t="s">
        <v>17</v>
      </c>
      <c r="H41" s="141" t="s">
        <v>18</v>
      </c>
      <c r="I41" s="14"/>
    </row>
    <row r="42" s="52" customFormat="true" ht="18" hidden="false" customHeight="true" outlineLevel="0" collapsed="false">
      <c r="A42" s="71" t="n">
        <v>37</v>
      </c>
      <c r="B42" s="72" t="n">
        <v>1580243</v>
      </c>
      <c r="C42" s="73" t="s">
        <v>158</v>
      </c>
      <c r="D42" s="74" t="s">
        <v>159</v>
      </c>
      <c r="E42" s="75" t="s">
        <v>25</v>
      </c>
      <c r="F42" s="75" t="s">
        <v>160</v>
      </c>
      <c r="G42" s="75" t="s">
        <v>32</v>
      </c>
      <c r="H42" s="141" t="s">
        <v>18</v>
      </c>
      <c r="I42" s="14"/>
    </row>
    <row r="43" s="52" customFormat="true" ht="18" hidden="false" customHeight="true" outlineLevel="0" collapsed="false">
      <c r="A43" s="71" t="n">
        <v>38</v>
      </c>
      <c r="B43" s="146" t="n">
        <v>1480203</v>
      </c>
      <c r="C43" s="147" t="s">
        <v>161</v>
      </c>
      <c r="D43" s="148" t="s">
        <v>162</v>
      </c>
      <c r="E43" s="149" t="s">
        <v>15</v>
      </c>
      <c r="F43" s="149" t="s">
        <v>163</v>
      </c>
      <c r="G43" s="149" t="s">
        <v>164</v>
      </c>
      <c r="H43" s="141" t="s">
        <v>18</v>
      </c>
      <c r="I43" s="19"/>
    </row>
    <row r="44" s="52" customFormat="true" ht="18" hidden="false" customHeight="true" outlineLevel="0" collapsed="false">
      <c r="A44" s="71" t="n">
        <v>39</v>
      </c>
      <c r="B44" s="146" t="n">
        <v>1480208</v>
      </c>
      <c r="C44" s="147" t="s">
        <v>165</v>
      </c>
      <c r="D44" s="148" t="s">
        <v>166</v>
      </c>
      <c r="E44" s="149" t="s">
        <v>15</v>
      </c>
      <c r="F44" s="149" t="s">
        <v>167</v>
      </c>
      <c r="G44" s="149" t="s">
        <v>168</v>
      </c>
      <c r="H44" s="141" t="s">
        <v>18</v>
      </c>
      <c r="I44" s="14"/>
    </row>
    <row r="45" s="52" customFormat="true" ht="18" hidden="false" customHeight="true" outlineLevel="0" collapsed="false">
      <c r="A45" s="71" t="n">
        <v>40</v>
      </c>
      <c r="B45" s="146" t="n">
        <v>1480210</v>
      </c>
      <c r="C45" s="147" t="s">
        <v>169</v>
      </c>
      <c r="D45" s="148" t="s">
        <v>170</v>
      </c>
      <c r="E45" s="149" t="s">
        <v>15</v>
      </c>
      <c r="F45" s="149" t="s">
        <v>171</v>
      </c>
      <c r="G45" s="149" t="s">
        <v>172</v>
      </c>
      <c r="H45" s="141" t="s">
        <v>18</v>
      </c>
      <c r="I45" s="14"/>
    </row>
    <row r="46" s="52" customFormat="true" ht="18" hidden="false" customHeight="true" outlineLevel="0" collapsed="false">
      <c r="A46" s="71" t="n">
        <v>41</v>
      </c>
      <c r="B46" s="146" t="n">
        <v>1480218</v>
      </c>
      <c r="C46" s="147" t="s">
        <v>173</v>
      </c>
      <c r="D46" s="148" t="s">
        <v>174</v>
      </c>
      <c r="E46" s="149" t="s">
        <v>25</v>
      </c>
      <c r="F46" s="149" t="s">
        <v>175</v>
      </c>
      <c r="G46" s="149" t="s">
        <v>176</v>
      </c>
      <c r="H46" s="141" t="s">
        <v>18</v>
      </c>
      <c r="I46" s="14"/>
    </row>
    <row r="47" s="52" customFormat="true" ht="18" hidden="false" customHeight="true" outlineLevel="0" collapsed="false">
      <c r="A47" s="71" t="n">
        <v>42</v>
      </c>
      <c r="B47" s="146" t="n">
        <v>1480233</v>
      </c>
      <c r="C47" s="147" t="s">
        <v>177</v>
      </c>
      <c r="D47" s="148" t="s">
        <v>139</v>
      </c>
      <c r="E47" s="149" t="s">
        <v>15</v>
      </c>
      <c r="F47" s="149" t="s">
        <v>178</v>
      </c>
      <c r="G47" s="149" t="s">
        <v>179</v>
      </c>
      <c r="H47" s="141" t="s">
        <v>18</v>
      </c>
      <c r="I47" s="14"/>
    </row>
    <row r="48" s="52" customFormat="true" ht="18" hidden="false" customHeight="true" outlineLevel="0" collapsed="false">
      <c r="A48" s="71" t="n">
        <v>43</v>
      </c>
      <c r="B48" s="146" t="n">
        <v>1480238</v>
      </c>
      <c r="C48" s="147" t="s">
        <v>637</v>
      </c>
      <c r="D48" s="148" t="s">
        <v>146</v>
      </c>
      <c r="E48" s="149" t="s">
        <v>15</v>
      </c>
      <c r="F48" s="149" t="s">
        <v>638</v>
      </c>
      <c r="G48" s="149" t="s">
        <v>303</v>
      </c>
      <c r="H48" s="141" t="s">
        <v>18</v>
      </c>
      <c r="I48" s="14"/>
    </row>
    <row r="49" s="52" customFormat="true" ht="18" hidden="false" customHeight="true" outlineLevel="0" collapsed="false">
      <c r="A49" s="71" t="n">
        <v>44</v>
      </c>
      <c r="B49" s="150" t="n">
        <v>1520256</v>
      </c>
      <c r="C49" s="151" t="s">
        <v>639</v>
      </c>
      <c r="D49" s="152" t="s">
        <v>133</v>
      </c>
      <c r="E49" s="153" t="s">
        <v>15</v>
      </c>
      <c r="F49" s="153" t="s">
        <v>640</v>
      </c>
      <c r="G49" s="153" t="s">
        <v>36</v>
      </c>
      <c r="H49" s="141" t="s">
        <v>18</v>
      </c>
      <c r="I49" s="14"/>
    </row>
    <row r="50" s="52" customFormat="true" ht="18" hidden="false" customHeight="true" outlineLevel="0" collapsed="false">
      <c r="A50" s="71" t="n">
        <v>45</v>
      </c>
      <c r="B50" s="146" t="n">
        <v>1520265</v>
      </c>
      <c r="C50" s="154" t="s">
        <v>641</v>
      </c>
      <c r="D50" s="155" t="s">
        <v>642</v>
      </c>
      <c r="E50" s="156" t="s">
        <v>15</v>
      </c>
      <c r="F50" s="156" t="s">
        <v>643</v>
      </c>
      <c r="G50" s="156" t="s">
        <v>303</v>
      </c>
      <c r="H50" s="141" t="s">
        <v>18</v>
      </c>
      <c r="I50" s="14"/>
    </row>
    <row r="51" s="52" customFormat="true" ht="18" hidden="false" customHeight="true" outlineLevel="0" collapsed="false">
      <c r="A51" s="71" t="n">
        <v>46</v>
      </c>
      <c r="B51" s="138" t="n">
        <v>1580701</v>
      </c>
      <c r="C51" s="139" t="s">
        <v>180</v>
      </c>
      <c r="D51" s="140" t="s">
        <v>181</v>
      </c>
      <c r="E51" s="141" t="s">
        <v>25</v>
      </c>
      <c r="F51" s="141" t="s">
        <v>182</v>
      </c>
      <c r="G51" s="141" t="s">
        <v>43</v>
      </c>
      <c r="H51" s="141" t="s">
        <v>183</v>
      </c>
      <c r="I51" s="14"/>
    </row>
    <row r="52" s="52" customFormat="true" ht="18" hidden="false" customHeight="true" outlineLevel="0" collapsed="false">
      <c r="A52" s="71" t="n">
        <v>47</v>
      </c>
      <c r="B52" s="138" t="n">
        <v>1580702</v>
      </c>
      <c r="C52" s="139" t="s">
        <v>184</v>
      </c>
      <c r="D52" s="140" t="s">
        <v>185</v>
      </c>
      <c r="E52" s="141" t="s">
        <v>25</v>
      </c>
      <c r="F52" s="141" t="s">
        <v>186</v>
      </c>
      <c r="G52" s="141" t="s">
        <v>151</v>
      </c>
      <c r="H52" s="141" t="s">
        <v>183</v>
      </c>
      <c r="I52" s="14"/>
    </row>
    <row r="53" s="52" customFormat="true" ht="18" hidden="false" customHeight="true" outlineLevel="0" collapsed="false">
      <c r="A53" s="71" t="n">
        <v>48</v>
      </c>
      <c r="B53" s="138" t="n">
        <v>1580703</v>
      </c>
      <c r="C53" s="139" t="s">
        <v>187</v>
      </c>
      <c r="D53" s="140" t="s">
        <v>188</v>
      </c>
      <c r="E53" s="141" t="s">
        <v>25</v>
      </c>
      <c r="F53" s="141" t="s">
        <v>189</v>
      </c>
      <c r="G53" s="141" t="s">
        <v>190</v>
      </c>
      <c r="H53" s="141" t="s">
        <v>183</v>
      </c>
      <c r="I53" s="14"/>
    </row>
    <row r="54" s="52" customFormat="true" ht="18" hidden="false" customHeight="true" outlineLevel="0" collapsed="false">
      <c r="A54" s="71" t="n">
        <v>49</v>
      </c>
      <c r="B54" s="138" t="n">
        <v>1580704</v>
      </c>
      <c r="C54" s="139" t="s">
        <v>191</v>
      </c>
      <c r="D54" s="140" t="s">
        <v>192</v>
      </c>
      <c r="E54" s="141" t="s">
        <v>25</v>
      </c>
      <c r="F54" s="141" t="s">
        <v>193</v>
      </c>
      <c r="G54" s="141" t="s">
        <v>194</v>
      </c>
      <c r="H54" s="141" t="s">
        <v>183</v>
      </c>
      <c r="I54" s="14"/>
    </row>
    <row r="55" s="52" customFormat="true" ht="18" hidden="false" customHeight="true" outlineLevel="0" collapsed="false">
      <c r="A55" s="71" t="n">
        <v>50</v>
      </c>
      <c r="B55" s="138" t="n">
        <v>1580705</v>
      </c>
      <c r="C55" s="139" t="s">
        <v>195</v>
      </c>
      <c r="D55" s="140" t="s">
        <v>196</v>
      </c>
      <c r="E55" s="141" t="s">
        <v>25</v>
      </c>
      <c r="F55" s="141" t="s">
        <v>197</v>
      </c>
      <c r="G55" s="141" t="s">
        <v>27</v>
      </c>
      <c r="H55" s="141" t="s">
        <v>183</v>
      </c>
      <c r="I55" s="19"/>
    </row>
    <row r="56" s="52" customFormat="true" ht="18" hidden="false" customHeight="true" outlineLevel="0" collapsed="false">
      <c r="A56" s="71" t="n">
        <v>51</v>
      </c>
      <c r="B56" s="138" t="n">
        <v>1580706</v>
      </c>
      <c r="C56" s="139" t="s">
        <v>198</v>
      </c>
      <c r="D56" s="140" t="s">
        <v>199</v>
      </c>
      <c r="E56" s="141" t="s">
        <v>25</v>
      </c>
      <c r="F56" s="141" t="s">
        <v>200</v>
      </c>
      <c r="G56" s="141" t="s">
        <v>201</v>
      </c>
      <c r="H56" s="141" t="s">
        <v>183</v>
      </c>
      <c r="I56" s="19"/>
    </row>
    <row r="57" s="52" customFormat="true" ht="18" hidden="false" customHeight="true" outlineLevel="0" collapsed="false">
      <c r="A57" s="71" t="n">
        <v>52</v>
      </c>
      <c r="B57" s="138" t="n">
        <v>1580707</v>
      </c>
      <c r="C57" s="139" t="s">
        <v>202</v>
      </c>
      <c r="D57" s="140" t="s">
        <v>203</v>
      </c>
      <c r="E57" s="141" t="s">
        <v>25</v>
      </c>
      <c r="F57" s="141" t="s">
        <v>204</v>
      </c>
      <c r="G57" s="141" t="s">
        <v>205</v>
      </c>
      <c r="H57" s="141" t="s">
        <v>183</v>
      </c>
      <c r="I57" s="14"/>
    </row>
    <row r="58" s="52" customFormat="true" ht="18" hidden="false" customHeight="true" outlineLevel="0" collapsed="false">
      <c r="A58" s="71" t="n">
        <v>53</v>
      </c>
      <c r="B58" s="138" t="n">
        <v>1580708</v>
      </c>
      <c r="C58" s="139" t="s">
        <v>206</v>
      </c>
      <c r="D58" s="140" t="s">
        <v>207</v>
      </c>
      <c r="E58" s="141" t="s">
        <v>25</v>
      </c>
      <c r="F58" s="141" t="s">
        <v>208</v>
      </c>
      <c r="G58" s="141" t="s">
        <v>39</v>
      </c>
      <c r="H58" s="141" t="s">
        <v>183</v>
      </c>
      <c r="I58" s="14"/>
    </row>
    <row r="59" s="52" customFormat="true" ht="18" hidden="false" customHeight="true" outlineLevel="0" collapsed="false">
      <c r="A59" s="71" t="n">
        <v>54</v>
      </c>
      <c r="B59" s="138" t="n">
        <v>1580709</v>
      </c>
      <c r="C59" s="139" t="s">
        <v>209</v>
      </c>
      <c r="D59" s="140" t="s">
        <v>111</v>
      </c>
      <c r="E59" s="141" t="s">
        <v>25</v>
      </c>
      <c r="F59" s="141" t="s">
        <v>210</v>
      </c>
      <c r="G59" s="141" t="s">
        <v>211</v>
      </c>
      <c r="H59" s="141" t="s">
        <v>183</v>
      </c>
      <c r="I59" s="14"/>
    </row>
    <row r="60" s="52" customFormat="true" ht="18" hidden="false" customHeight="true" outlineLevel="0" collapsed="false">
      <c r="A60" s="71" t="n">
        <v>55</v>
      </c>
      <c r="B60" s="138" t="n">
        <v>1580710</v>
      </c>
      <c r="C60" s="139" t="s">
        <v>212</v>
      </c>
      <c r="D60" s="140" t="s">
        <v>213</v>
      </c>
      <c r="E60" s="141" t="s">
        <v>25</v>
      </c>
      <c r="F60" s="141" t="s">
        <v>214</v>
      </c>
      <c r="G60" s="141" t="s">
        <v>211</v>
      </c>
      <c r="H60" s="141" t="s">
        <v>183</v>
      </c>
      <c r="I60" s="14"/>
    </row>
    <row r="61" s="52" customFormat="true" ht="18" hidden="false" customHeight="true" outlineLevel="0" collapsed="false">
      <c r="A61" s="71" t="n">
        <v>56</v>
      </c>
      <c r="B61" s="138" t="n">
        <v>1580711</v>
      </c>
      <c r="C61" s="139" t="s">
        <v>215</v>
      </c>
      <c r="D61" s="140" t="s">
        <v>216</v>
      </c>
      <c r="E61" s="141" t="s">
        <v>25</v>
      </c>
      <c r="F61" s="141" t="s">
        <v>217</v>
      </c>
      <c r="G61" s="141" t="s">
        <v>218</v>
      </c>
      <c r="H61" s="141" t="s">
        <v>183</v>
      </c>
      <c r="I61" s="14"/>
    </row>
    <row r="62" s="52" customFormat="true" ht="18" hidden="false" customHeight="true" outlineLevel="0" collapsed="false">
      <c r="A62" s="71" t="n">
        <v>57</v>
      </c>
      <c r="B62" s="138" t="n">
        <v>1580712</v>
      </c>
      <c r="C62" s="139" t="s">
        <v>219</v>
      </c>
      <c r="D62" s="140" t="s">
        <v>216</v>
      </c>
      <c r="E62" s="141" t="s">
        <v>25</v>
      </c>
      <c r="F62" s="141" t="s">
        <v>220</v>
      </c>
      <c r="G62" s="141" t="s">
        <v>106</v>
      </c>
      <c r="H62" s="141" t="s">
        <v>183</v>
      </c>
      <c r="I62" s="14"/>
    </row>
    <row r="63" s="52" customFormat="true" ht="18" hidden="false" customHeight="true" outlineLevel="0" collapsed="false">
      <c r="A63" s="71" t="n">
        <v>58</v>
      </c>
      <c r="B63" s="138" t="n">
        <v>1580713</v>
      </c>
      <c r="C63" s="139" t="s">
        <v>221</v>
      </c>
      <c r="D63" s="140" t="s">
        <v>222</v>
      </c>
      <c r="E63" s="141" t="s">
        <v>25</v>
      </c>
      <c r="F63" s="141" t="s">
        <v>223</v>
      </c>
      <c r="G63" s="141" t="s">
        <v>27</v>
      </c>
      <c r="H63" s="141" t="s">
        <v>183</v>
      </c>
      <c r="I63" s="19"/>
    </row>
    <row r="64" s="52" customFormat="true" ht="18" hidden="false" customHeight="true" outlineLevel="0" collapsed="false">
      <c r="A64" s="71" t="n">
        <v>59</v>
      </c>
      <c r="B64" s="138" t="n">
        <v>1580714</v>
      </c>
      <c r="C64" s="139" t="s">
        <v>224</v>
      </c>
      <c r="D64" s="140" t="s">
        <v>225</v>
      </c>
      <c r="E64" s="141" t="s">
        <v>25</v>
      </c>
      <c r="F64" s="141" t="s">
        <v>226</v>
      </c>
      <c r="G64" s="141" t="s">
        <v>227</v>
      </c>
      <c r="H64" s="141" t="s">
        <v>183</v>
      </c>
      <c r="I64" s="14"/>
    </row>
    <row r="65" s="52" customFormat="true" ht="18" hidden="false" customHeight="true" outlineLevel="0" collapsed="false">
      <c r="A65" s="71" t="n">
        <v>60</v>
      </c>
      <c r="B65" s="138" t="n">
        <v>1580715</v>
      </c>
      <c r="C65" s="139" t="s">
        <v>228</v>
      </c>
      <c r="D65" s="140" t="s">
        <v>123</v>
      </c>
      <c r="E65" s="141" t="s">
        <v>15</v>
      </c>
      <c r="F65" s="141" t="s">
        <v>229</v>
      </c>
      <c r="G65" s="157" t="s">
        <v>230</v>
      </c>
      <c r="H65" s="141" t="s">
        <v>183</v>
      </c>
      <c r="I65" s="14"/>
    </row>
    <row r="66" s="52" customFormat="true" ht="18" hidden="false" customHeight="true" outlineLevel="0" collapsed="false">
      <c r="A66" s="71" t="n">
        <v>61</v>
      </c>
      <c r="B66" s="138" t="n">
        <v>1580716</v>
      </c>
      <c r="C66" s="139" t="s">
        <v>231</v>
      </c>
      <c r="D66" s="140" t="s">
        <v>232</v>
      </c>
      <c r="E66" s="141" t="s">
        <v>25</v>
      </c>
      <c r="F66" s="141" t="s">
        <v>233</v>
      </c>
      <c r="G66" s="141" t="s">
        <v>218</v>
      </c>
      <c r="H66" s="141" t="s">
        <v>183</v>
      </c>
      <c r="I66" s="14"/>
    </row>
    <row r="67" s="52" customFormat="true" ht="18" hidden="false" customHeight="true" outlineLevel="0" collapsed="false">
      <c r="A67" s="71" t="n">
        <v>62</v>
      </c>
      <c r="B67" s="138" t="n">
        <v>1580717</v>
      </c>
      <c r="C67" s="139" t="s">
        <v>234</v>
      </c>
      <c r="D67" s="140" t="s">
        <v>235</v>
      </c>
      <c r="E67" s="141" t="s">
        <v>25</v>
      </c>
      <c r="F67" s="141" t="s">
        <v>236</v>
      </c>
      <c r="G67" s="141" t="s">
        <v>64</v>
      </c>
      <c r="H67" s="141" t="s">
        <v>183</v>
      </c>
      <c r="I67" s="14"/>
    </row>
    <row r="68" s="52" customFormat="true" ht="18" hidden="false" customHeight="true" outlineLevel="0" collapsed="false">
      <c r="A68" s="71" t="n">
        <v>63</v>
      </c>
      <c r="B68" s="138" t="n">
        <v>1580718</v>
      </c>
      <c r="C68" s="139" t="s">
        <v>237</v>
      </c>
      <c r="D68" s="140" t="s">
        <v>143</v>
      </c>
      <c r="E68" s="141" t="s">
        <v>25</v>
      </c>
      <c r="F68" s="141" t="s">
        <v>238</v>
      </c>
      <c r="G68" s="141" t="s">
        <v>239</v>
      </c>
      <c r="H68" s="141" t="s">
        <v>183</v>
      </c>
      <c r="I68" s="14"/>
    </row>
    <row r="69" s="52" customFormat="true" ht="18" hidden="false" customHeight="true" outlineLevel="0" collapsed="false">
      <c r="A69" s="71" t="n">
        <v>64</v>
      </c>
      <c r="B69" s="138" t="n">
        <v>1580719</v>
      </c>
      <c r="C69" s="139" t="s">
        <v>240</v>
      </c>
      <c r="D69" s="140" t="s">
        <v>241</v>
      </c>
      <c r="E69" s="141" t="s">
        <v>25</v>
      </c>
      <c r="F69" s="141" t="s">
        <v>242</v>
      </c>
      <c r="G69" s="141" t="s">
        <v>243</v>
      </c>
      <c r="H69" s="141" t="s">
        <v>183</v>
      </c>
      <c r="I69" s="14"/>
    </row>
    <row r="70" s="52" customFormat="true" ht="18" hidden="false" customHeight="true" outlineLevel="0" collapsed="false">
      <c r="A70" s="71" t="n">
        <v>65</v>
      </c>
      <c r="B70" s="138" t="n">
        <v>1580720</v>
      </c>
      <c r="C70" s="139" t="s">
        <v>244</v>
      </c>
      <c r="D70" s="140" t="s">
        <v>245</v>
      </c>
      <c r="E70" s="141" t="s">
        <v>25</v>
      </c>
      <c r="F70" s="141" t="s">
        <v>246</v>
      </c>
      <c r="G70" s="141" t="s">
        <v>32</v>
      </c>
      <c r="H70" s="141" t="s">
        <v>183</v>
      </c>
      <c r="I70" s="14"/>
    </row>
    <row r="71" s="52" customFormat="true" ht="18" hidden="false" customHeight="true" outlineLevel="0" collapsed="false">
      <c r="A71" s="71" t="n">
        <v>66</v>
      </c>
      <c r="B71" s="138" t="n">
        <v>1580721</v>
      </c>
      <c r="C71" s="139" t="s">
        <v>247</v>
      </c>
      <c r="D71" s="140" t="s">
        <v>248</v>
      </c>
      <c r="E71" s="141" t="s">
        <v>25</v>
      </c>
      <c r="F71" s="141" t="s">
        <v>249</v>
      </c>
      <c r="G71" s="141" t="s">
        <v>218</v>
      </c>
      <c r="H71" s="141" t="s">
        <v>183</v>
      </c>
      <c r="I71" s="14"/>
    </row>
    <row r="72" s="52" customFormat="true" ht="18" hidden="false" customHeight="true" outlineLevel="0" collapsed="false">
      <c r="A72" s="71" t="n">
        <v>67</v>
      </c>
      <c r="B72" s="138" t="n">
        <v>1580601</v>
      </c>
      <c r="C72" s="139" t="s">
        <v>250</v>
      </c>
      <c r="D72" s="140" t="s">
        <v>251</v>
      </c>
      <c r="E72" s="141" t="s">
        <v>25</v>
      </c>
      <c r="F72" s="141" t="s">
        <v>252</v>
      </c>
      <c r="G72" s="141" t="s">
        <v>253</v>
      </c>
      <c r="H72" s="141" t="s">
        <v>254</v>
      </c>
      <c r="I72" s="19"/>
    </row>
    <row r="73" s="52" customFormat="true" ht="18" hidden="false" customHeight="true" outlineLevel="0" collapsed="false">
      <c r="A73" s="71" t="n">
        <v>68</v>
      </c>
      <c r="B73" s="138" t="n">
        <v>1580602</v>
      </c>
      <c r="C73" s="139" t="s">
        <v>169</v>
      </c>
      <c r="D73" s="140" t="s">
        <v>255</v>
      </c>
      <c r="E73" s="141" t="s">
        <v>25</v>
      </c>
      <c r="F73" s="141" t="s">
        <v>256</v>
      </c>
      <c r="G73" s="141" t="s">
        <v>32</v>
      </c>
      <c r="H73" s="141" t="s">
        <v>254</v>
      </c>
      <c r="I73" s="14"/>
    </row>
    <row r="74" s="52" customFormat="true" ht="18" hidden="false" customHeight="true" outlineLevel="0" collapsed="false">
      <c r="A74" s="71" t="n">
        <v>69</v>
      </c>
      <c r="B74" s="138" t="n">
        <v>1580603</v>
      </c>
      <c r="C74" s="139" t="s">
        <v>257</v>
      </c>
      <c r="D74" s="140" t="s">
        <v>34</v>
      </c>
      <c r="E74" s="141" t="s">
        <v>25</v>
      </c>
      <c r="F74" s="141" t="s">
        <v>258</v>
      </c>
      <c r="G74" s="141" t="s">
        <v>36</v>
      </c>
      <c r="H74" s="141" t="s">
        <v>254</v>
      </c>
      <c r="I74" s="14"/>
    </row>
    <row r="75" s="52" customFormat="true" ht="18" hidden="false" customHeight="true" outlineLevel="0" collapsed="false">
      <c r="A75" s="71" t="n">
        <v>70</v>
      </c>
      <c r="B75" s="138" t="n">
        <v>1580604</v>
      </c>
      <c r="C75" s="139" t="s">
        <v>259</v>
      </c>
      <c r="D75" s="140" t="s">
        <v>34</v>
      </c>
      <c r="E75" s="141" t="s">
        <v>25</v>
      </c>
      <c r="F75" s="141" t="s">
        <v>260</v>
      </c>
      <c r="G75" s="141" t="s">
        <v>261</v>
      </c>
      <c r="H75" s="141" t="s">
        <v>254</v>
      </c>
      <c r="I75" s="14"/>
    </row>
    <row r="76" s="52" customFormat="true" ht="18" hidden="false" customHeight="true" outlineLevel="0" collapsed="false">
      <c r="A76" s="71" t="n">
        <v>71</v>
      </c>
      <c r="B76" s="138" t="n">
        <v>1580605</v>
      </c>
      <c r="C76" s="139" t="s">
        <v>262</v>
      </c>
      <c r="D76" s="140" t="s">
        <v>263</v>
      </c>
      <c r="E76" s="141" t="s">
        <v>25</v>
      </c>
      <c r="F76" s="141" t="s">
        <v>264</v>
      </c>
      <c r="G76" s="141" t="s">
        <v>265</v>
      </c>
      <c r="H76" s="141" t="s">
        <v>254</v>
      </c>
      <c r="I76" s="14"/>
    </row>
    <row r="77" s="52" customFormat="true" ht="18" hidden="false" customHeight="true" outlineLevel="0" collapsed="false">
      <c r="A77" s="71" t="n">
        <v>72</v>
      </c>
      <c r="B77" s="138" t="n">
        <v>1580606</v>
      </c>
      <c r="C77" s="139" t="s">
        <v>33</v>
      </c>
      <c r="D77" s="140" t="s">
        <v>266</v>
      </c>
      <c r="E77" s="141" t="s">
        <v>25</v>
      </c>
      <c r="F77" s="141" t="s">
        <v>267</v>
      </c>
      <c r="G77" s="141" t="s">
        <v>27</v>
      </c>
      <c r="H77" s="141" t="s">
        <v>254</v>
      </c>
      <c r="I77" s="14"/>
    </row>
    <row r="78" s="52" customFormat="true" ht="18" hidden="false" customHeight="true" outlineLevel="0" collapsed="false">
      <c r="A78" s="71" t="n">
        <v>73</v>
      </c>
      <c r="B78" s="138" t="n">
        <v>1580607</v>
      </c>
      <c r="C78" s="139" t="s">
        <v>268</v>
      </c>
      <c r="D78" s="140" t="s">
        <v>269</v>
      </c>
      <c r="E78" s="141" t="s">
        <v>25</v>
      </c>
      <c r="F78" s="141" t="s">
        <v>270</v>
      </c>
      <c r="G78" s="141" t="s">
        <v>211</v>
      </c>
      <c r="H78" s="141" t="s">
        <v>254</v>
      </c>
      <c r="I78" s="19"/>
    </row>
    <row r="79" s="52" customFormat="true" ht="18" hidden="false" customHeight="true" outlineLevel="0" collapsed="false">
      <c r="A79" s="71" t="n">
        <v>74</v>
      </c>
      <c r="B79" s="138" t="n">
        <v>1580608</v>
      </c>
      <c r="C79" s="139" t="s">
        <v>271</v>
      </c>
      <c r="D79" s="140" t="s">
        <v>166</v>
      </c>
      <c r="E79" s="141" t="s">
        <v>25</v>
      </c>
      <c r="F79" s="141" t="s">
        <v>272</v>
      </c>
      <c r="G79" s="141" t="s">
        <v>64</v>
      </c>
      <c r="H79" s="141" t="s">
        <v>254</v>
      </c>
      <c r="I79" s="14"/>
    </row>
    <row r="80" s="52" customFormat="true" ht="18" hidden="false" customHeight="true" outlineLevel="0" collapsed="false">
      <c r="A80" s="71" t="n">
        <v>75</v>
      </c>
      <c r="B80" s="138" t="n">
        <v>1580609</v>
      </c>
      <c r="C80" s="139" t="s">
        <v>273</v>
      </c>
      <c r="D80" s="140" t="s">
        <v>274</v>
      </c>
      <c r="E80" s="141" t="s">
        <v>25</v>
      </c>
      <c r="F80" s="141" t="s">
        <v>275</v>
      </c>
      <c r="G80" s="141" t="s">
        <v>276</v>
      </c>
      <c r="H80" s="141" t="s">
        <v>254</v>
      </c>
      <c r="I80" s="14"/>
    </row>
    <row r="81" s="52" customFormat="true" ht="18" hidden="false" customHeight="true" outlineLevel="0" collapsed="false">
      <c r="A81" s="71" t="n">
        <v>76</v>
      </c>
      <c r="B81" s="138" t="n">
        <v>1580610</v>
      </c>
      <c r="C81" s="139" t="s">
        <v>277</v>
      </c>
      <c r="D81" s="140" t="s">
        <v>45</v>
      </c>
      <c r="E81" s="141" t="s">
        <v>25</v>
      </c>
      <c r="F81" s="141" t="s">
        <v>278</v>
      </c>
      <c r="G81" s="141" t="s">
        <v>125</v>
      </c>
      <c r="H81" s="141" t="s">
        <v>254</v>
      </c>
      <c r="I81" s="14"/>
    </row>
    <row r="82" s="52" customFormat="true" ht="18" hidden="false" customHeight="true" outlineLevel="0" collapsed="false">
      <c r="A82" s="71" t="n">
        <v>77</v>
      </c>
      <c r="B82" s="138" t="n">
        <v>1580611</v>
      </c>
      <c r="C82" s="139" t="s">
        <v>279</v>
      </c>
      <c r="D82" s="140" t="s">
        <v>280</v>
      </c>
      <c r="E82" s="141" t="s">
        <v>15</v>
      </c>
      <c r="F82" s="141" t="s">
        <v>281</v>
      </c>
      <c r="G82" s="141" t="s">
        <v>282</v>
      </c>
      <c r="H82" s="141" t="s">
        <v>254</v>
      </c>
      <c r="I82" s="14"/>
    </row>
    <row r="83" s="52" customFormat="true" ht="18" hidden="false" customHeight="true" outlineLevel="0" collapsed="false">
      <c r="A83" s="71" t="n">
        <v>78</v>
      </c>
      <c r="B83" s="138" t="n">
        <v>1580612</v>
      </c>
      <c r="C83" s="139" t="s">
        <v>283</v>
      </c>
      <c r="D83" s="140" t="s">
        <v>284</v>
      </c>
      <c r="E83" s="141" t="s">
        <v>25</v>
      </c>
      <c r="F83" s="141" t="s">
        <v>285</v>
      </c>
      <c r="G83" s="141" t="s">
        <v>286</v>
      </c>
      <c r="H83" s="141" t="s">
        <v>254</v>
      </c>
      <c r="I83" s="14"/>
    </row>
    <row r="84" s="52" customFormat="true" ht="18" hidden="false" customHeight="true" outlineLevel="0" collapsed="false">
      <c r="A84" s="71" t="n">
        <v>79</v>
      </c>
      <c r="B84" s="138" t="n">
        <v>1580613</v>
      </c>
      <c r="C84" s="139" t="s">
        <v>287</v>
      </c>
      <c r="D84" s="140" t="s">
        <v>288</v>
      </c>
      <c r="E84" s="141" t="s">
        <v>15</v>
      </c>
      <c r="F84" s="141" t="s">
        <v>289</v>
      </c>
      <c r="G84" s="141" t="s">
        <v>243</v>
      </c>
      <c r="H84" s="141" t="s">
        <v>254</v>
      </c>
      <c r="I84" s="22"/>
    </row>
    <row r="85" s="52" customFormat="true" ht="18" hidden="false" customHeight="true" outlineLevel="0" collapsed="false">
      <c r="A85" s="71" t="n">
        <v>80</v>
      </c>
      <c r="B85" s="138" t="n">
        <v>1580614</v>
      </c>
      <c r="C85" s="139" t="s">
        <v>290</v>
      </c>
      <c r="D85" s="140" t="s">
        <v>291</v>
      </c>
      <c r="E85" s="141" t="s">
        <v>25</v>
      </c>
      <c r="F85" s="141" t="s">
        <v>292</v>
      </c>
      <c r="G85" s="141" t="s">
        <v>293</v>
      </c>
      <c r="H85" s="141" t="s">
        <v>254</v>
      </c>
      <c r="I85" s="14"/>
    </row>
    <row r="86" s="52" customFormat="true" ht="18" hidden="false" customHeight="true" outlineLevel="0" collapsed="false">
      <c r="A86" s="71" t="n">
        <v>81</v>
      </c>
      <c r="B86" s="138" t="n">
        <v>1580615</v>
      </c>
      <c r="C86" s="139" t="s">
        <v>294</v>
      </c>
      <c r="D86" s="140" t="s">
        <v>295</v>
      </c>
      <c r="E86" s="141" t="s">
        <v>25</v>
      </c>
      <c r="F86" s="141" t="s">
        <v>296</v>
      </c>
      <c r="G86" s="141" t="s">
        <v>61</v>
      </c>
      <c r="H86" s="141" t="s">
        <v>254</v>
      </c>
      <c r="I86" s="14"/>
    </row>
    <row r="87" s="52" customFormat="true" ht="18" hidden="false" customHeight="true" outlineLevel="0" collapsed="false">
      <c r="A87" s="71" t="n">
        <v>82</v>
      </c>
      <c r="B87" s="138" t="n">
        <v>1580616</v>
      </c>
      <c r="C87" s="139" t="s">
        <v>297</v>
      </c>
      <c r="D87" s="140" t="s">
        <v>298</v>
      </c>
      <c r="E87" s="141" t="s">
        <v>25</v>
      </c>
      <c r="F87" s="141" t="s">
        <v>299</v>
      </c>
      <c r="G87" s="141" t="s">
        <v>194</v>
      </c>
      <c r="H87" s="141" t="s">
        <v>254</v>
      </c>
      <c r="I87" s="14"/>
    </row>
    <row r="88" s="52" customFormat="true" ht="18" hidden="false" customHeight="true" outlineLevel="0" collapsed="false">
      <c r="A88" s="71" t="n">
        <v>83</v>
      </c>
      <c r="B88" s="138" t="n">
        <v>1580617</v>
      </c>
      <c r="C88" s="139" t="s">
        <v>300</v>
      </c>
      <c r="D88" s="140" t="s">
        <v>301</v>
      </c>
      <c r="E88" s="141" t="s">
        <v>25</v>
      </c>
      <c r="F88" s="141" t="s">
        <v>302</v>
      </c>
      <c r="G88" s="141" t="s">
        <v>303</v>
      </c>
      <c r="H88" s="141" t="s">
        <v>254</v>
      </c>
      <c r="I88" s="14"/>
    </row>
    <row r="89" s="52" customFormat="true" ht="18" hidden="false" customHeight="true" outlineLevel="0" collapsed="false">
      <c r="A89" s="71" t="n">
        <v>84</v>
      </c>
      <c r="B89" s="138" t="n">
        <v>1580618</v>
      </c>
      <c r="C89" s="139" t="s">
        <v>304</v>
      </c>
      <c r="D89" s="140" t="s">
        <v>82</v>
      </c>
      <c r="E89" s="141" t="s">
        <v>25</v>
      </c>
      <c r="F89" s="141" t="s">
        <v>305</v>
      </c>
      <c r="G89" s="141" t="s">
        <v>239</v>
      </c>
      <c r="H89" s="141" t="s">
        <v>254</v>
      </c>
      <c r="I89" s="14"/>
    </row>
    <row r="90" s="52" customFormat="true" ht="18" hidden="false" customHeight="true" outlineLevel="0" collapsed="false">
      <c r="A90" s="71" t="n">
        <v>85</v>
      </c>
      <c r="B90" s="138" t="n">
        <v>1580619</v>
      </c>
      <c r="C90" s="139" t="s">
        <v>259</v>
      </c>
      <c r="D90" s="140" t="s">
        <v>96</v>
      </c>
      <c r="E90" s="141" t="s">
        <v>25</v>
      </c>
      <c r="F90" s="141" t="s">
        <v>306</v>
      </c>
      <c r="G90" s="141" t="s">
        <v>307</v>
      </c>
      <c r="H90" s="141" t="s">
        <v>254</v>
      </c>
      <c r="I90" s="14"/>
    </row>
    <row r="91" s="52" customFormat="true" ht="18" hidden="false" customHeight="true" outlineLevel="0" collapsed="false">
      <c r="A91" s="71" t="n">
        <v>86</v>
      </c>
      <c r="B91" s="138" t="n">
        <v>1580620</v>
      </c>
      <c r="C91" s="139" t="s">
        <v>308</v>
      </c>
      <c r="D91" s="140" t="s">
        <v>174</v>
      </c>
      <c r="E91" s="141" t="s">
        <v>25</v>
      </c>
      <c r="F91" s="141" t="s">
        <v>309</v>
      </c>
      <c r="G91" s="141" t="s">
        <v>135</v>
      </c>
      <c r="H91" s="141" t="s">
        <v>254</v>
      </c>
      <c r="I91" s="14"/>
    </row>
    <row r="92" s="52" customFormat="true" ht="18" hidden="false" customHeight="true" outlineLevel="0" collapsed="false">
      <c r="A92" s="71" t="n">
        <v>87</v>
      </c>
      <c r="B92" s="138" t="n">
        <v>1580621</v>
      </c>
      <c r="C92" s="139" t="s">
        <v>81</v>
      </c>
      <c r="D92" s="140" t="s">
        <v>310</v>
      </c>
      <c r="E92" s="141" t="s">
        <v>25</v>
      </c>
      <c r="F92" s="141" t="s">
        <v>311</v>
      </c>
      <c r="G92" s="141" t="s">
        <v>194</v>
      </c>
      <c r="H92" s="141" t="s">
        <v>254</v>
      </c>
      <c r="I92" s="14"/>
    </row>
    <row r="93" s="52" customFormat="true" ht="18" hidden="false" customHeight="true" outlineLevel="0" collapsed="false">
      <c r="A93" s="71" t="n">
        <v>88</v>
      </c>
      <c r="B93" s="138" t="n">
        <v>1580622</v>
      </c>
      <c r="C93" s="139" t="s">
        <v>312</v>
      </c>
      <c r="D93" s="140" t="s">
        <v>313</v>
      </c>
      <c r="E93" s="141" t="s">
        <v>25</v>
      </c>
      <c r="F93" s="141" t="s">
        <v>314</v>
      </c>
      <c r="G93" s="141" t="s">
        <v>106</v>
      </c>
      <c r="H93" s="141" t="s">
        <v>254</v>
      </c>
      <c r="I93" s="14"/>
    </row>
    <row r="94" s="52" customFormat="true" ht="18" hidden="false" customHeight="true" outlineLevel="0" collapsed="false">
      <c r="A94" s="71" t="n">
        <v>89</v>
      </c>
      <c r="B94" s="138" t="n">
        <v>1580623</v>
      </c>
      <c r="C94" s="139" t="s">
        <v>315</v>
      </c>
      <c r="D94" s="140" t="s">
        <v>316</v>
      </c>
      <c r="E94" s="141" t="s">
        <v>25</v>
      </c>
      <c r="F94" s="141" t="s">
        <v>317</v>
      </c>
      <c r="G94" s="141" t="s">
        <v>318</v>
      </c>
      <c r="H94" s="141" t="s">
        <v>254</v>
      </c>
      <c r="I94" s="14"/>
    </row>
    <row r="95" s="52" customFormat="true" ht="18" hidden="false" customHeight="true" outlineLevel="0" collapsed="false">
      <c r="A95" s="71" t="n">
        <v>90</v>
      </c>
      <c r="B95" s="138" t="n">
        <v>1580624</v>
      </c>
      <c r="C95" s="139" t="s">
        <v>319</v>
      </c>
      <c r="D95" s="140" t="s">
        <v>320</v>
      </c>
      <c r="E95" s="141" t="s">
        <v>25</v>
      </c>
      <c r="F95" s="141" t="s">
        <v>305</v>
      </c>
      <c r="G95" s="141" t="s">
        <v>211</v>
      </c>
      <c r="H95" s="141" t="s">
        <v>254</v>
      </c>
      <c r="I95" s="14"/>
    </row>
    <row r="96" s="52" customFormat="true" ht="18" hidden="false" customHeight="true" outlineLevel="0" collapsed="false">
      <c r="A96" s="71" t="n">
        <v>91</v>
      </c>
      <c r="B96" s="138" t="n">
        <v>1580625</v>
      </c>
      <c r="C96" s="139" t="s">
        <v>321</v>
      </c>
      <c r="D96" s="140" t="s">
        <v>322</v>
      </c>
      <c r="E96" s="141" t="s">
        <v>25</v>
      </c>
      <c r="F96" s="141" t="s">
        <v>323</v>
      </c>
      <c r="G96" s="141" t="s">
        <v>324</v>
      </c>
      <c r="H96" s="141" t="s">
        <v>254</v>
      </c>
      <c r="I96" s="14"/>
    </row>
    <row r="97" s="52" customFormat="true" ht="18" hidden="false" customHeight="true" outlineLevel="0" collapsed="false">
      <c r="A97" s="71" t="n">
        <v>92</v>
      </c>
      <c r="B97" s="138" t="n">
        <v>1580626</v>
      </c>
      <c r="C97" s="139" t="s">
        <v>325</v>
      </c>
      <c r="D97" s="140" t="s">
        <v>326</v>
      </c>
      <c r="E97" s="141" t="s">
        <v>25</v>
      </c>
      <c r="F97" s="141" t="s">
        <v>327</v>
      </c>
      <c r="G97" s="141" t="s">
        <v>61</v>
      </c>
      <c r="H97" s="141" t="s">
        <v>254</v>
      </c>
      <c r="I97" s="14"/>
    </row>
    <row r="98" s="52" customFormat="true" ht="18" hidden="false" customHeight="true" outlineLevel="0" collapsed="false">
      <c r="A98" s="71" t="n">
        <v>93</v>
      </c>
      <c r="B98" s="138" t="n">
        <v>1580627</v>
      </c>
      <c r="C98" s="139" t="s">
        <v>328</v>
      </c>
      <c r="D98" s="140" t="s">
        <v>329</v>
      </c>
      <c r="E98" s="141" t="s">
        <v>25</v>
      </c>
      <c r="F98" s="141" t="s">
        <v>330</v>
      </c>
      <c r="G98" s="141" t="s">
        <v>331</v>
      </c>
      <c r="H98" s="141" t="s">
        <v>254</v>
      </c>
      <c r="I98" s="14"/>
    </row>
    <row r="99" s="52" customFormat="true" ht="18" hidden="false" customHeight="true" outlineLevel="0" collapsed="false">
      <c r="A99" s="71" t="n">
        <v>94</v>
      </c>
      <c r="B99" s="138" t="n">
        <v>1580629</v>
      </c>
      <c r="C99" s="139" t="s">
        <v>334</v>
      </c>
      <c r="D99" s="140" t="s">
        <v>335</v>
      </c>
      <c r="E99" s="141" t="s">
        <v>25</v>
      </c>
      <c r="F99" s="141" t="s">
        <v>336</v>
      </c>
      <c r="G99" s="141" t="s">
        <v>337</v>
      </c>
      <c r="H99" s="141" t="s">
        <v>254</v>
      </c>
      <c r="I99" s="14"/>
    </row>
    <row r="100" s="52" customFormat="true" ht="18" hidden="false" customHeight="true" outlineLevel="0" collapsed="false">
      <c r="A100" s="71" t="n">
        <v>95</v>
      </c>
      <c r="B100" s="138" t="n">
        <v>1580630</v>
      </c>
      <c r="C100" s="139" t="s">
        <v>338</v>
      </c>
      <c r="D100" s="140" t="s">
        <v>339</v>
      </c>
      <c r="E100" s="141" t="s">
        <v>25</v>
      </c>
      <c r="F100" s="141" t="s">
        <v>340</v>
      </c>
      <c r="G100" s="141" t="s">
        <v>341</v>
      </c>
      <c r="H100" s="141" t="s">
        <v>254</v>
      </c>
      <c r="I100" s="14"/>
    </row>
    <row r="101" s="52" customFormat="true" ht="18" hidden="false" customHeight="true" outlineLevel="0" collapsed="false">
      <c r="A101" s="71" t="n">
        <v>96</v>
      </c>
      <c r="B101" s="138" t="n">
        <v>1580631</v>
      </c>
      <c r="C101" s="139" t="s">
        <v>234</v>
      </c>
      <c r="D101" s="140" t="s">
        <v>241</v>
      </c>
      <c r="E101" s="141" t="s">
        <v>25</v>
      </c>
      <c r="F101" s="141" t="s">
        <v>342</v>
      </c>
      <c r="G101" s="141" t="s">
        <v>151</v>
      </c>
      <c r="H101" s="141" t="s">
        <v>254</v>
      </c>
      <c r="I101" s="14"/>
    </row>
    <row r="102" s="52" customFormat="true" ht="18" hidden="false" customHeight="true" outlineLevel="0" collapsed="false">
      <c r="A102" s="71" t="n">
        <v>97</v>
      </c>
      <c r="B102" s="146" t="n">
        <v>1480617</v>
      </c>
      <c r="C102" s="147" t="s">
        <v>345</v>
      </c>
      <c r="D102" s="148" t="s">
        <v>346</v>
      </c>
      <c r="E102" s="149" t="s">
        <v>25</v>
      </c>
      <c r="F102" s="149" t="s">
        <v>347</v>
      </c>
      <c r="G102" s="149" t="s">
        <v>348</v>
      </c>
      <c r="H102" s="141" t="s">
        <v>254</v>
      </c>
      <c r="I102" s="14"/>
    </row>
    <row r="103" s="52" customFormat="true" ht="18" hidden="false" customHeight="true" outlineLevel="0" collapsed="false">
      <c r="A103" s="71" t="n">
        <v>98</v>
      </c>
      <c r="B103" s="146" t="n">
        <v>1480621</v>
      </c>
      <c r="C103" s="147" t="s">
        <v>349</v>
      </c>
      <c r="D103" s="148" t="s">
        <v>350</v>
      </c>
      <c r="E103" s="149" t="s">
        <v>25</v>
      </c>
      <c r="F103" s="149" t="s">
        <v>351</v>
      </c>
      <c r="G103" s="149" t="s">
        <v>352</v>
      </c>
      <c r="H103" s="141" t="s">
        <v>254</v>
      </c>
      <c r="I103" s="14"/>
    </row>
    <row r="104" s="52" customFormat="true" ht="18" hidden="false" customHeight="true" outlineLevel="0" collapsed="false">
      <c r="A104" s="71" t="n">
        <v>99</v>
      </c>
      <c r="B104" s="146" t="n">
        <v>1480622</v>
      </c>
      <c r="C104" s="147" t="s">
        <v>353</v>
      </c>
      <c r="D104" s="148" t="s">
        <v>96</v>
      </c>
      <c r="E104" s="149" t="s">
        <v>25</v>
      </c>
      <c r="F104" s="149" t="s">
        <v>354</v>
      </c>
      <c r="G104" s="149" t="s">
        <v>355</v>
      </c>
      <c r="H104" s="141" t="s">
        <v>254</v>
      </c>
      <c r="I104" s="14"/>
    </row>
    <row r="105" s="52" customFormat="true" ht="18" hidden="false" customHeight="true" outlineLevel="0" collapsed="false">
      <c r="A105" s="71" t="n">
        <v>100</v>
      </c>
      <c r="B105" s="146" t="n">
        <v>1480624</v>
      </c>
      <c r="C105" s="147" t="s">
        <v>356</v>
      </c>
      <c r="D105" s="148" t="s">
        <v>357</v>
      </c>
      <c r="E105" s="149" t="s">
        <v>15</v>
      </c>
      <c r="F105" s="149" t="s">
        <v>358</v>
      </c>
      <c r="G105" s="149" t="s">
        <v>359</v>
      </c>
      <c r="H105" s="141" t="s">
        <v>254</v>
      </c>
      <c r="I105" s="14"/>
    </row>
    <row r="106" s="52" customFormat="true" ht="18" hidden="false" customHeight="true" outlineLevel="0" collapsed="false">
      <c r="A106" s="71" t="n">
        <v>101</v>
      </c>
      <c r="B106" s="146" t="n">
        <v>1480635</v>
      </c>
      <c r="C106" s="147" t="s">
        <v>360</v>
      </c>
      <c r="D106" s="148" t="s">
        <v>361</v>
      </c>
      <c r="E106" s="149" t="s">
        <v>25</v>
      </c>
      <c r="F106" s="149" t="s">
        <v>362</v>
      </c>
      <c r="G106" s="149" t="s">
        <v>363</v>
      </c>
      <c r="H106" s="141" t="s">
        <v>254</v>
      </c>
      <c r="I106" s="14"/>
    </row>
    <row r="107" s="52" customFormat="true" ht="18" hidden="false" customHeight="true" outlineLevel="0" collapsed="false">
      <c r="A107" s="71" t="n">
        <v>102</v>
      </c>
      <c r="B107" s="146" t="n">
        <v>1480636</v>
      </c>
      <c r="C107" s="147" t="s">
        <v>364</v>
      </c>
      <c r="D107" s="148" t="s">
        <v>123</v>
      </c>
      <c r="E107" s="149" t="s">
        <v>25</v>
      </c>
      <c r="F107" s="149" t="s">
        <v>365</v>
      </c>
      <c r="G107" s="149" t="s">
        <v>348</v>
      </c>
      <c r="H107" s="141" t="s">
        <v>254</v>
      </c>
      <c r="I107" s="14"/>
    </row>
    <row r="108" s="52" customFormat="true" ht="18" hidden="false" customHeight="true" outlineLevel="0" collapsed="false">
      <c r="A108" s="71" t="n">
        <v>103</v>
      </c>
      <c r="B108" s="146" t="n">
        <v>1480637</v>
      </c>
      <c r="C108" s="147" t="s">
        <v>366</v>
      </c>
      <c r="D108" s="148" t="s">
        <v>367</v>
      </c>
      <c r="E108" s="149" t="s">
        <v>25</v>
      </c>
      <c r="F108" s="149" t="s">
        <v>368</v>
      </c>
      <c r="G108" s="149" t="s">
        <v>369</v>
      </c>
      <c r="H108" s="141" t="s">
        <v>254</v>
      </c>
      <c r="I108" s="14"/>
    </row>
    <row r="109" s="52" customFormat="true" ht="18" hidden="false" customHeight="true" outlineLevel="0" collapsed="false">
      <c r="A109" s="71" t="n">
        <v>104</v>
      </c>
      <c r="B109" s="146" t="n">
        <v>1480641</v>
      </c>
      <c r="C109" s="147" t="s">
        <v>370</v>
      </c>
      <c r="D109" s="148" t="s">
        <v>371</v>
      </c>
      <c r="E109" s="149" t="s">
        <v>25</v>
      </c>
      <c r="F109" s="149" t="s">
        <v>372</v>
      </c>
      <c r="G109" s="149" t="s">
        <v>261</v>
      </c>
      <c r="H109" s="141" t="s">
        <v>254</v>
      </c>
      <c r="I109" s="14"/>
    </row>
    <row r="110" s="52" customFormat="true" ht="18" hidden="false" customHeight="true" outlineLevel="0" collapsed="false">
      <c r="A110" s="71" t="n">
        <v>105</v>
      </c>
      <c r="B110" s="146" t="n">
        <v>1480643</v>
      </c>
      <c r="C110" s="147" t="s">
        <v>373</v>
      </c>
      <c r="D110" s="148" t="s">
        <v>374</v>
      </c>
      <c r="E110" s="149" t="s">
        <v>25</v>
      </c>
      <c r="F110" s="149" t="s">
        <v>375</v>
      </c>
      <c r="G110" s="149" t="s">
        <v>355</v>
      </c>
      <c r="H110" s="141" t="s">
        <v>254</v>
      </c>
      <c r="I110" s="14"/>
    </row>
    <row r="111" s="52" customFormat="true" ht="18" hidden="false" customHeight="true" outlineLevel="0" collapsed="false">
      <c r="A111" s="71" t="n">
        <v>106</v>
      </c>
      <c r="B111" s="146" t="n">
        <v>1480644</v>
      </c>
      <c r="C111" s="147" t="s">
        <v>376</v>
      </c>
      <c r="D111" s="148" t="s">
        <v>241</v>
      </c>
      <c r="E111" s="149" t="s">
        <v>25</v>
      </c>
      <c r="F111" s="149" t="s">
        <v>377</v>
      </c>
      <c r="G111" s="149" t="s">
        <v>378</v>
      </c>
      <c r="H111" s="141" t="s">
        <v>254</v>
      </c>
      <c r="I111" s="14"/>
    </row>
    <row r="112" s="52" customFormat="true" ht="18" hidden="false" customHeight="true" outlineLevel="0" collapsed="false">
      <c r="A112" s="71" t="n">
        <v>107</v>
      </c>
      <c r="B112" s="146" t="n">
        <v>1520629</v>
      </c>
      <c r="C112" s="154" t="s">
        <v>379</v>
      </c>
      <c r="D112" s="155" t="s">
        <v>380</v>
      </c>
      <c r="E112" s="156" t="s">
        <v>25</v>
      </c>
      <c r="F112" s="156" t="s">
        <v>381</v>
      </c>
      <c r="G112" s="156" t="s">
        <v>64</v>
      </c>
      <c r="H112" s="141" t="s">
        <v>254</v>
      </c>
      <c r="I112" s="14"/>
    </row>
    <row r="113" s="52" customFormat="true" ht="18" hidden="false" customHeight="true" outlineLevel="0" collapsed="false">
      <c r="A113" s="71" t="n">
        <v>108</v>
      </c>
      <c r="B113" s="109" t="n">
        <v>1520631</v>
      </c>
      <c r="C113" s="158" t="s">
        <v>644</v>
      </c>
      <c r="D113" s="159" t="s">
        <v>645</v>
      </c>
      <c r="E113" s="160" t="s">
        <v>25</v>
      </c>
      <c r="F113" s="160" t="s">
        <v>559</v>
      </c>
      <c r="G113" s="160" t="s">
        <v>646</v>
      </c>
      <c r="H113" s="141" t="s">
        <v>254</v>
      </c>
      <c r="I113" s="14"/>
    </row>
    <row r="114" s="52" customFormat="true" ht="18" hidden="false" customHeight="true" outlineLevel="0" collapsed="false">
      <c r="A114" s="71" t="n">
        <v>109</v>
      </c>
      <c r="B114" s="138" t="n">
        <v>1580401</v>
      </c>
      <c r="C114" s="139" t="s">
        <v>382</v>
      </c>
      <c r="D114" s="140" t="s">
        <v>383</v>
      </c>
      <c r="E114" s="141" t="s">
        <v>25</v>
      </c>
      <c r="F114" s="141" t="s">
        <v>384</v>
      </c>
      <c r="G114" s="141" t="s">
        <v>61</v>
      </c>
      <c r="H114" s="141" t="s">
        <v>385</v>
      </c>
      <c r="I114" s="14"/>
    </row>
    <row r="115" s="52" customFormat="true" ht="18" hidden="false" customHeight="true" outlineLevel="0" collapsed="false">
      <c r="A115" s="71" t="n">
        <v>110</v>
      </c>
      <c r="B115" s="138" t="n">
        <v>1580402</v>
      </c>
      <c r="C115" s="139" t="s">
        <v>315</v>
      </c>
      <c r="D115" s="140" t="s">
        <v>386</v>
      </c>
      <c r="E115" s="141" t="s">
        <v>25</v>
      </c>
      <c r="F115" s="141" t="s">
        <v>344</v>
      </c>
      <c r="G115" s="161" t="s">
        <v>387</v>
      </c>
      <c r="H115" s="141" t="s">
        <v>385</v>
      </c>
      <c r="I115" s="14"/>
    </row>
    <row r="116" s="52" customFormat="true" ht="18" hidden="false" customHeight="true" outlineLevel="0" collapsed="false">
      <c r="A116" s="71" t="n">
        <v>111</v>
      </c>
      <c r="B116" s="138" t="n">
        <v>1580403</v>
      </c>
      <c r="C116" s="139" t="s">
        <v>388</v>
      </c>
      <c r="D116" s="140" t="s">
        <v>188</v>
      </c>
      <c r="E116" s="141" t="s">
        <v>25</v>
      </c>
      <c r="F116" s="141" t="s">
        <v>389</v>
      </c>
      <c r="G116" s="141" t="s">
        <v>390</v>
      </c>
      <c r="H116" s="141" t="s">
        <v>385</v>
      </c>
      <c r="I116" s="14"/>
    </row>
    <row r="117" s="52" customFormat="true" ht="18" hidden="false" customHeight="true" outlineLevel="0" collapsed="false">
      <c r="A117" s="71" t="n">
        <v>112</v>
      </c>
      <c r="B117" s="138" t="n">
        <v>1580404</v>
      </c>
      <c r="C117" s="139" t="s">
        <v>391</v>
      </c>
      <c r="D117" s="140" t="s">
        <v>298</v>
      </c>
      <c r="E117" s="141" t="s">
        <v>25</v>
      </c>
      <c r="F117" s="141" t="s">
        <v>392</v>
      </c>
      <c r="G117" s="141" t="s">
        <v>239</v>
      </c>
      <c r="H117" s="141" t="s">
        <v>385</v>
      </c>
      <c r="I117" s="14"/>
    </row>
    <row r="118" s="52" customFormat="true" ht="18" hidden="false" customHeight="true" outlineLevel="0" collapsed="false">
      <c r="A118" s="71" t="n">
        <v>113</v>
      </c>
      <c r="B118" s="138" t="n">
        <v>1580405</v>
      </c>
      <c r="C118" s="139" t="s">
        <v>393</v>
      </c>
      <c r="D118" s="140" t="s">
        <v>82</v>
      </c>
      <c r="E118" s="141" t="s">
        <v>25</v>
      </c>
      <c r="F118" s="141" t="s">
        <v>394</v>
      </c>
      <c r="G118" s="141" t="s">
        <v>395</v>
      </c>
      <c r="H118" s="141" t="s">
        <v>385</v>
      </c>
      <c r="I118" s="14"/>
    </row>
    <row r="119" s="52" customFormat="true" ht="18" hidden="false" customHeight="true" outlineLevel="0" collapsed="false">
      <c r="A119" s="71" t="n">
        <v>114</v>
      </c>
      <c r="B119" s="138" t="n">
        <v>1580406</v>
      </c>
      <c r="C119" s="139" t="s">
        <v>40</v>
      </c>
      <c r="D119" s="140" t="s">
        <v>82</v>
      </c>
      <c r="E119" s="141" t="s">
        <v>25</v>
      </c>
      <c r="F119" s="141" t="s">
        <v>396</v>
      </c>
      <c r="G119" s="141" t="s">
        <v>397</v>
      </c>
      <c r="H119" s="141" t="s">
        <v>385</v>
      </c>
      <c r="I119" s="34"/>
    </row>
    <row r="120" s="52" customFormat="true" ht="18" hidden="false" customHeight="true" outlineLevel="0" collapsed="false">
      <c r="A120" s="71" t="n">
        <v>115</v>
      </c>
      <c r="B120" s="138" t="n">
        <v>1580407</v>
      </c>
      <c r="C120" s="139" t="s">
        <v>398</v>
      </c>
      <c r="D120" s="140" t="s">
        <v>89</v>
      </c>
      <c r="E120" s="141" t="s">
        <v>25</v>
      </c>
      <c r="F120" s="141" t="s">
        <v>399</v>
      </c>
      <c r="G120" s="141" t="s">
        <v>400</v>
      </c>
      <c r="H120" s="141" t="s">
        <v>385</v>
      </c>
      <c r="I120" s="34"/>
    </row>
    <row r="121" s="52" customFormat="true" ht="18" hidden="false" customHeight="true" outlineLevel="0" collapsed="false">
      <c r="A121" s="71" t="n">
        <v>116</v>
      </c>
      <c r="B121" s="138" t="n">
        <v>1580408</v>
      </c>
      <c r="C121" s="139" t="s">
        <v>401</v>
      </c>
      <c r="D121" s="140" t="s">
        <v>402</v>
      </c>
      <c r="E121" s="141" t="s">
        <v>25</v>
      </c>
      <c r="F121" s="141" t="s">
        <v>403</v>
      </c>
      <c r="G121" s="141" t="s">
        <v>261</v>
      </c>
      <c r="H121" s="141" t="s">
        <v>385</v>
      </c>
      <c r="I121" s="34"/>
    </row>
    <row r="122" s="52" customFormat="true" ht="18" hidden="false" customHeight="true" outlineLevel="0" collapsed="false">
      <c r="A122" s="71" t="n">
        <v>117</v>
      </c>
      <c r="B122" s="138" t="n">
        <v>1580409</v>
      </c>
      <c r="C122" s="139" t="s">
        <v>404</v>
      </c>
      <c r="D122" s="140" t="s">
        <v>96</v>
      </c>
      <c r="E122" s="141" t="s">
        <v>25</v>
      </c>
      <c r="F122" s="141" t="s">
        <v>405</v>
      </c>
      <c r="G122" s="141" t="s">
        <v>406</v>
      </c>
      <c r="H122" s="141" t="s">
        <v>385</v>
      </c>
      <c r="I122" s="34"/>
    </row>
    <row r="123" s="52" customFormat="true" ht="18" hidden="false" customHeight="true" outlineLevel="0" collapsed="false">
      <c r="A123" s="71" t="n">
        <v>118</v>
      </c>
      <c r="B123" s="138" t="n">
        <v>1580411</v>
      </c>
      <c r="C123" s="139" t="s">
        <v>409</v>
      </c>
      <c r="D123" s="140" t="s">
        <v>25</v>
      </c>
      <c r="E123" s="141" t="s">
        <v>25</v>
      </c>
      <c r="F123" s="141" t="s">
        <v>410</v>
      </c>
      <c r="G123" s="141" t="s">
        <v>359</v>
      </c>
      <c r="H123" s="141" t="s">
        <v>385</v>
      </c>
      <c r="I123" s="34"/>
    </row>
    <row r="124" s="52" customFormat="true" ht="18" hidden="false" customHeight="true" outlineLevel="0" collapsed="false">
      <c r="A124" s="71" t="n">
        <v>119</v>
      </c>
      <c r="B124" s="138" t="n">
        <v>1580412</v>
      </c>
      <c r="C124" s="139" t="s">
        <v>411</v>
      </c>
      <c r="D124" s="140" t="s">
        <v>412</v>
      </c>
      <c r="E124" s="141" t="s">
        <v>25</v>
      </c>
      <c r="F124" s="141" t="s">
        <v>413</v>
      </c>
      <c r="G124" s="141" t="s">
        <v>113</v>
      </c>
      <c r="H124" s="141" t="s">
        <v>385</v>
      </c>
      <c r="I124" s="34"/>
    </row>
    <row r="125" s="52" customFormat="true" ht="18" hidden="false" customHeight="true" outlineLevel="0" collapsed="false">
      <c r="A125" s="71" t="n">
        <v>120</v>
      </c>
      <c r="B125" s="138" t="n">
        <v>1580413</v>
      </c>
      <c r="C125" s="139" t="s">
        <v>414</v>
      </c>
      <c r="D125" s="140" t="s">
        <v>415</v>
      </c>
      <c r="E125" s="141" t="s">
        <v>25</v>
      </c>
      <c r="F125" s="141" t="s">
        <v>416</v>
      </c>
      <c r="G125" s="141" t="s">
        <v>324</v>
      </c>
      <c r="H125" s="141" t="s">
        <v>385</v>
      </c>
      <c r="I125" s="34"/>
    </row>
    <row r="126" s="52" customFormat="true" ht="18" hidden="false" customHeight="true" outlineLevel="0" collapsed="false">
      <c r="A126" s="71" t="n">
        <v>121</v>
      </c>
      <c r="B126" s="138" t="n">
        <v>1580414</v>
      </c>
      <c r="C126" s="139" t="s">
        <v>417</v>
      </c>
      <c r="D126" s="140" t="s">
        <v>418</v>
      </c>
      <c r="E126" s="141" t="s">
        <v>25</v>
      </c>
      <c r="F126" s="141" t="s">
        <v>419</v>
      </c>
      <c r="G126" s="141" t="s">
        <v>420</v>
      </c>
      <c r="H126" s="141" t="s">
        <v>385</v>
      </c>
      <c r="I126" s="35"/>
    </row>
    <row r="127" s="52" customFormat="true" ht="18" hidden="false" customHeight="true" outlineLevel="0" collapsed="false">
      <c r="A127" s="71" t="n">
        <v>122</v>
      </c>
      <c r="B127" s="138" t="n">
        <v>1580415</v>
      </c>
      <c r="C127" s="139" t="s">
        <v>421</v>
      </c>
      <c r="D127" s="140" t="s">
        <v>216</v>
      </c>
      <c r="E127" s="141" t="s">
        <v>25</v>
      </c>
      <c r="F127" s="141" t="s">
        <v>422</v>
      </c>
      <c r="G127" s="141" t="s">
        <v>64</v>
      </c>
      <c r="H127" s="141" t="s">
        <v>385</v>
      </c>
      <c r="I127" s="34"/>
    </row>
    <row r="128" s="52" customFormat="true" ht="18" hidden="false" customHeight="true" outlineLevel="0" collapsed="false">
      <c r="A128" s="71" t="n">
        <v>123</v>
      </c>
      <c r="B128" s="138" t="n">
        <v>1580416</v>
      </c>
      <c r="C128" s="139" t="s">
        <v>423</v>
      </c>
      <c r="D128" s="140" t="s">
        <v>424</v>
      </c>
      <c r="E128" s="141" t="s">
        <v>25</v>
      </c>
      <c r="F128" s="141" t="s">
        <v>425</v>
      </c>
      <c r="G128" s="141" t="s">
        <v>211</v>
      </c>
      <c r="H128" s="141" t="s">
        <v>385</v>
      </c>
      <c r="I128" s="35"/>
    </row>
    <row r="129" s="52" customFormat="true" ht="18" hidden="false" customHeight="true" outlineLevel="0" collapsed="false">
      <c r="A129" s="71" t="n">
        <v>124</v>
      </c>
      <c r="B129" s="138" t="n">
        <v>1580417</v>
      </c>
      <c r="C129" s="139" t="s">
        <v>33</v>
      </c>
      <c r="D129" s="140" t="s">
        <v>426</v>
      </c>
      <c r="E129" s="141" t="s">
        <v>25</v>
      </c>
      <c r="F129" s="141" t="s">
        <v>427</v>
      </c>
      <c r="G129" s="141" t="s">
        <v>218</v>
      </c>
      <c r="H129" s="141" t="s">
        <v>385</v>
      </c>
      <c r="I129" s="35"/>
    </row>
    <row r="130" s="52" customFormat="true" ht="18" hidden="false" customHeight="true" outlineLevel="0" collapsed="false">
      <c r="A130" s="71" t="n">
        <v>125</v>
      </c>
      <c r="B130" s="138" t="n">
        <v>1580418</v>
      </c>
      <c r="C130" s="139" t="s">
        <v>428</v>
      </c>
      <c r="D130" s="140" t="s">
        <v>429</v>
      </c>
      <c r="E130" s="141" t="s">
        <v>25</v>
      </c>
      <c r="F130" s="141" t="s">
        <v>430</v>
      </c>
      <c r="G130" s="141" t="s">
        <v>420</v>
      </c>
      <c r="H130" s="141" t="s">
        <v>385</v>
      </c>
      <c r="I130" s="35"/>
    </row>
    <row r="131" s="52" customFormat="true" ht="18" hidden="false" customHeight="true" outlineLevel="0" collapsed="false">
      <c r="A131" s="71" t="n">
        <v>126</v>
      </c>
      <c r="B131" s="138" t="n">
        <v>1580419</v>
      </c>
      <c r="C131" s="139" t="s">
        <v>431</v>
      </c>
      <c r="D131" s="140" t="s">
        <v>432</v>
      </c>
      <c r="E131" s="141" t="s">
        <v>15</v>
      </c>
      <c r="F131" s="141" t="s">
        <v>433</v>
      </c>
      <c r="G131" s="141" t="s">
        <v>434</v>
      </c>
      <c r="H131" s="141" t="s">
        <v>385</v>
      </c>
      <c r="I131" s="34"/>
    </row>
    <row r="132" s="52" customFormat="true" ht="18" hidden="false" customHeight="true" outlineLevel="0" collapsed="false">
      <c r="A132" s="71" t="n">
        <v>127</v>
      </c>
      <c r="B132" s="138" t="n">
        <v>1580420</v>
      </c>
      <c r="C132" s="139" t="s">
        <v>435</v>
      </c>
      <c r="D132" s="140" t="s">
        <v>436</v>
      </c>
      <c r="E132" s="141" t="s">
        <v>25</v>
      </c>
      <c r="F132" s="141" t="s">
        <v>437</v>
      </c>
      <c r="G132" s="141" t="s">
        <v>64</v>
      </c>
      <c r="H132" s="141" t="s">
        <v>385</v>
      </c>
      <c r="I132" s="34"/>
    </row>
    <row r="133" s="52" customFormat="true" ht="18" hidden="false" customHeight="true" outlineLevel="0" collapsed="false">
      <c r="A133" s="71" t="n">
        <v>128</v>
      </c>
      <c r="B133" s="138" t="n">
        <v>1580421</v>
      </c>
      <c r="C133" s="139" t="s">
        <v>438</v>
      </c>
      <c r="D133" s="140" t="s">
        <v>439</v>
      </c>
      <c r="E133" s="141" t="s">
        <v>25</v>
      </c>
      <c r="F133" s="141" t="s">
        <v>440</v>
      </c>
      <c r="G133" s="141" t="s">
        <v>441</v>
      </c>
      <c r="H133" s="141" t="s">
        <v>385</v>
      </c>
      <c r="I133" s="36"/>
    </row>
    <row r="134" s="52" customFormat="true" ht="18" hidden="false" customHeight="true" outlineLevel="0" collapsed="false">
      <c r="A134" s="71" t="n">
        <v>129</v>
      </c>
      <c r="B134" s="138" t="n">
        <v>1580422</v>
      </c>
      <c r="C134" s="139" t="s">
        <v>442</v>
      </c>
      <c r="D134" s="140" t="s">
        <v>241</v>
      </c>
      <c r="E134" s="141" t="s">
        <v>25</v>
      </c>
      <c r="F134" s="141" t="s">
        <v>443</v>
      </c>
      <c r="G134" s="141" t="s">
        <v>39</v>
      </c>
      <c r="H134" s="141" t="s">
        <v>385</v>
      </c>
      <c r="I134" s="34"/>
    </row>
    <row r="135" s="52" customFormat="true" ht="18" hidden="false" customHeight="true" outlineLevel="0" collapsed="false">
      <c r="A135" s="71" t="n">
        <v>130</v>
      </c>
      <c r="B135" s="138" t="n">
        <v>1580423</v>
      </c>
      <c r="C135" s="139" t="s">
        <v>444</v>
      </c>
      <c r="D135" s="140" t="s">
        <v>248</v>
      </c>
      <c r="E135" s="141" t="s">
        <v>25</v>
      </c>
      <c r="F135" s="141" t="s">
        <v>445</v>
      </c>
      <c r="G135" s="141" t="s">
        <v>64</v>
      </c>
      <c r="H135" s="141" t="s">
        <v>385</v>
      </c>
      <c r="I135" s="37"/>
    </row>
    <row r="136" s="52" customFormat="true" ht="18" hidden="false" customHeight="true" outlineLevel="0" collapsed="false">
      <c r="A136" s="71" t="n">
        <v>131</v>
      </c>
      <c r="B136" s="138" t="n">
        <v>1580424</v>
      </c>
      <c r="C136" s="139" t="s">
        <v>446</v>
      </c>
      <c r="D136" s="140" t="s">
        <v>159</v>
      </c>
      <c r="E136" s="141" t="s">
        <v>25</v>
      </c>
      <c r="F136" s="141" t="s">
        <v>447</v>
      </c>
      <c r="G136" s="141" t="s">
        <v>64</v>
      </c>
      <c r="H136" s="141" t="s">
        <v>385</v>
      </c>
      <c r="I136" s="34"/>
    </row>
    <row r="137" s="52" customFormat="true" ht="18" hidden="false" customHeight="true" outlineLevel="0" collapsed="false">
      <c r="A137" s="71" t="n">
        <v>132</v>
      </c>
      <c r="B137" s="138" t="n">
        <v>1580501</v>
      </c>
      <c r="C137" s="139" t="s">
        <v>448</v>
      </c>
      <c r="D137" s="140" t="s">
        <v>14</v>
      </c>
      <c r="E137" s="141" t="s">
        <v>25</v>
      </c>
      <c r="F137" s="141" t="s">
        <v>449</v>
      </c>
      <c r="G137" s="141" t="s">
        <v>420</v>
      </c>
      <c r="H137" s="141" t="s">
        <v>450</v>
      </c>
      <c r="I137" s="34"/>
    </row>
    <row r="138" s="52" customFormat="true" ht="18" hidden="false" customHeight="true" outlineLevel="0" collapsed="false">
      <c r="A138" s="71" t="n">
        <v>133</v>
      </c>
      <c r="B138" s="138" t="n">
        <v>1580502</v>
      </c>
      <c r="C138" s="139" t="s">
        <v>451</v>
      </c>
      <c r="D138" s="140" t="s">
        <v>452</v>
      </c>
      <c r="E138" s="141" t="s">
        <v>25</v>
      </c>
      <c r="F138" s="141" t="s">
        <v>453</v>
      </c>
      <c r="G138" s="141" t="s">
        <v>190</v>
      </c>
      <c r="H138" s="141" t="s">
        <v>450</v>
      </c>
      <c r="I138" s="35"/>
    </row>
    <row r="139" s="52" customFormat="true" ht="18" hidden="false" customHeight="true" outlineLevel="0" collapsed="false">
      <c r="A139" s="71" t="n">
        <v>134</v>
      </c>
      <c r="B139" s="138" t="n">
        <v>1580503</v>
      </c>
      <c r="C139" s="139" t="s">
        <v>81</v>
      </c>
      <c r="D139" s="140" t="s">
        <v>454</v>
      </c>
      <c r="E139" s="141" t="s">
        <v>25</v>
      </c>
      <c r="F139" s="141" t="s">
        <v>455</v>
      </c>
      <c r="G139" s="141" t="s">
        <v>121</v>
      </c>
      <c r="H139" s="141" t="s">
        <v>450</v>
      </c>
      <c r="I139" s="34"/>
    </row>
    <row r="140" s="52" customFormat="true" ht="18" hidden="false" customHeight="true" outlineLevel="0" collapsed="false">
      <c r="A140" s="71" t="n">
        <v>135</v>
      </c>
      <c r="B140" s="138" t="n">
        <v>1580504</v>
      </c>
      <c r="C140" s="139" t="s">
        <v>456</v>
      </c>
      <c r="D140" s="140" t="s">
        <v>457</v>
      </c>
      <c r="E140" s="141" t="s">
        <v>25</v>
      </c>
      <c r="F140" s="141" t="s">
        <v>458</v>
      </c>
      <c r="G140" s="141" t="s">
        <v>459</v>
      </c>
      <c r="H140" s="141" t="s">
        <v>450</v>
      </c>
      <c r="I140" s="36"/>
    </row>
    <row r="141" s="52" customFormat="true" ht="18" hidden="false" customHeight="true" outlineLevel="0" collapsed="false">
      <c r="A141" s="71" t="n">
        <v>136</v>
      </c>
      <c r="B141" s="138" t="n">
        <v>1580505</v>
      </c>
      <c r="C141" s="139" t="s">
        <v>460</v>
      </c>
      <c r="D141" s="140" t="s">
        <v>461</v>
      </c>
      <c r="E141" s="141" t="s">
        <v>25</v>
      </c>
      <c r="F141" s="141" t="s">
        <v>462</v>
      </c>
      <c r="G141" s="141" t="s">
        <v>463</v>
      </c>
      <c r="H141" s="141" t="s">
        <v>450</v>
      </c>
      <c r="I141" s="34"/>
    </row>
    <row r="142" s="52" customFormat="true" ht="18" hidden="false" customHeight="true" outlineLevel="0" collapsed="false">
      <c r="A142" s="71" t="n">
        <v>137</v>
      </c>
      <c r="B142" s="138" t="n">
        <v>1580506</v>
      </c>
      <c r="C142" s="139" t="s">
        <v>464</v>
      </c>
      <c r="D142" s="140" t="s">
        <v>320</v>
      </c>
      <c r="E142" s="141" t="s">
        <v>25</v>
      </c>
      <c r="F142" s="141" t="s">
        <v>465</v>
      </c>
      <c r="G142" s="141" t="s">
        <v>194</v>
      </c>
      <c r="H142" s="141" t="s">
        <v>450</v>
      </c>
      <c r="I142" s="35"/>
    </row>
    <row r="143" s="52" customFormat="true" ht="18" hidden="false" customHeight="true" outlineLevel="0" collapsed="false">
      <c r="A143" s="71" t="n">
        <v>138</v>
      </c>
      <c r="B143" s="138" t="n">
        <v>1580507</v>
      </c>
      <c r="C143" s="139" t="s">
        <v>212</v>
      </c>
      <c r="D143" s="140" t="s">
        <v>466</v>
      </c>
      <c r="E143" s="141" t="s">
        <v>25</v>
      </c>
      <c r="F143" s="141" t="s">
        <v>467</v>
      </c>
      <c r="G143" s="141" t="s">
        <v>135</v>
      </c>
      <c r="H143" s="141" t="s">
        <v>450</v>
      </c>
      <c r="I143" s="34"/>
    </row>
    <row r="144" s="52" customFormat="true" ht="18" hidden="false" customHeight="true" outlineLevel="0" collapsed="false">
      <c r="A144" s="71" t="n">
        <v>139</v>
      </c>
      <c r="B144" s="138" t="n">
        <v>1580508</v>
      </c>
      <c r="C144" s="139" t="s">
        <v>428</v>
      </c>
      <c r="D144" s="140" t="s">
        <v>468</v>
      </c>
      <c r="E144" s="141" t="s">
        <v>25</v>
      </c>
      <c r="F144" s="141" t="s">
        <v>469</v>
      </c>
      <c r="G144" s="141" t="s">
        <v>470</v>
      </c>
      <c r="H144" s="141" t="s">
        <v>450</v>
      </c>
      <c r="I144" s="34"/>
    </row>
    <row r="145" s="52" customFormat="true" ht="18" hidden="false" customHeight="true" outlineLevel="0" collapsed="false">
      <c r="A145" s="71" t="n">
        <v>140</v>
      </c>
      <c r="B145" s="138" t="n">
        <v>1580509</v>
      </c>
      <c r="C145" s="139" t="s">
        <v>471</v>
      </c>
      <c r="D145" s="140" t="s">
        <v>156</v>
      </c>
      <c r="E145" s="141" t="s">
        <v>25</v>
      </c>
      <c r="F145" s="141" t="s">
        <v>472</v>
      </c>
      <c r="G145" s="141" t="s">
        <v>303</v>
      </c>
      <c r="H145" s="141" t="s">
        <v>450</v>
      </c>
      <c r="I145" s="34"/>
    </row>
    <row r="146" s="52" customFormat="true" ht="18" hidden="false" customHeight="true" outlineLevel="0" collapsed="false">
      <c r="A146" s="71" t="n">
        <v>141</v>
      </c>
      <c r="B146" s="146" t="n">
        <v>1480506</v>
      </c>
      <c r="C146" s="147" t="s">
        <v>428</v>
      </c>
      <c r="D146" s="148" t="s">
        <v>166</v>
      </c>
      <c r="E146" s="149" t="s">
        <v>25</v>
      </c>
      <c r="F146" s="149" t="s">
        <v>647</v>
      </c>
      <c r="G146" s="149" t="s">
        <v>648</v>
      </c>
      <c r="H146" s="141" t="s">
        <v>450</v>
      </c>
      <c r="I146" s="34"/>
    </row>
    <row r="147" s="52" customFormat="true" ht="18" hidden="false" customHeight="true" outlineLevel="0" collapsed="false">
      <c r="A147" s="71" t="n">
        <v>142</v>
      </c>
      <c r="B147" s="138" t="n">
        <v>1580901</v>
      </c>
      <c r="C147" s="139" t="s">
        <v>475</v>
      </c>
      <c r="D147" s="140" t="s">
        <v>476</v>
      </c>
      <c r="E147" s="141" t="s">
        <v>25</v>
      </c>
      <c r="F147" s="141" t="s">
        <v>477</v>
      </c>
      <c r="G147" s="141" t="s">
        <v>420</v>
      </c>
      <c r="H147" s="141" t="s">
        <v>478</v>
      </c>
      <c r="I147" s="34"/>
    </row>
    <row r="148" s="52" customFormat="true" ht="18" hidden="false" customHeight="true" outlineLevel="0" collapsed="false">
      <c r="A148" s="71" t="n">
        <v>143</v>
      </c>
      <c r="B148" s="138" t="n">
        <v>1580902</v>
      </c>
      <c r="C148" s="139" t="s">
        <v>479</v>
      </c>
      <c r="D148" s="140" t="s">
        <v>480</v>
      </c>
      <c r="E148" s="141" t="s">
        <v>25</v>
      </c>
      <c r="F148" s="141" t="s">
        <v>481</v>
      </c>
      <c r="G148" s="141" t="s">
        <v>482</v>
      </c>
      <c r="H148" s="141" t="s">
        <v>478</v>
      </c>
      <c r="I148" s="35"/>
    </row>
    <row r="149" s="52" customFormat="true" ht="18" hidden="false" customHeight="true" outlineLevel="0" collapsed="false">
      <c r="A149" s="71" t="n">
        <v>144</v>
      </c>
      <c r="B149" s="138" t="n">
        <v>1580903</v>
      </c>
      <c r="C149" s="139" t="s">
        <v>483</v>
      </c>
      <c r="D149" s="140" t="s">
        <v>484</v>
      </c>
      <c r="E149" s="141" t="s">
        <v>25</v>
      </c>
      <c r="F149" s="141" t="s">
        <v>485</v>
      </c>
      <c r="G149" s="141" t="s">
        <v>194</v>
      </c>
      <c r="H149" s="141" t="s">
        <v>478</v>
      </c>
      <c r="I149" s="35"/>
    </row>
    <row r="150" s="52" customFormat="true" ht="18" hidden="false" customHeight="true" outlineLevel="0" collapsed="false">
      <c r="A150" s="71" t="n">
        <v>145</v>
      </c>
      <c r="B150" s="138" t="n">
        <v>1580904</v>
      </c>
      <c r="C150" s="139" t="s">
        <v>259</v>
      </c>
      <c r="D150" s="140" t="s">
        <v>418</v>
      </c>
      <c r="E150" s="141" t="s">
        <v>25</v>
      </c>
      <c r="F150" s="141" t="s">
        <v>486</v>
      </c>
      <c r="G150" s="141" t="s">
        <v>293</v>
      </c>
      <c r="H150" s="141" t="s">
        <v>478</v>
      </c>
      <c r="I150" s="34"/>
    </row>
    <row r="151" s="52" customFormat="true" ht="18" hidden="false" customHeight="true" outlineLevel="0" collapsed="false">
      <c r="A151" s="71" t="n">
        <v>146</v>
      </c>
      <c r="B151" s="138" t="n">
        <v>1580905</v>
      </c>
      <c r="C151" s="139" t="s">
        <v>487</v>
      </c>
      <c r="D151" s="140" t="s">
        <v>418</v>
      </c>
      <c r="E151" s="141" t="s">
        <v>25</v>
      </c>
      <c r="F151" s="141" t="s">
        <v>488</v>
      </c>
      <c r="G151" s="141" t="s">
        <v>489</v>
      </c>
      <c r="H151" s="141" t="s">
        <v>478</v>
      </c>
      <c r="I151" s="35"/>
    </row>
    <row r="152" s="52" customFormat="true" ht="18" hidden="false" customHeight="true" outlineLevel="0" collapsed="false">
      <c r="A152" s="71" t="n">
        <v>147</v>
      </c>
      <c r="B152" s="138" t="n">
        <v>1580906</v>
      </c>
      <c r="C152" s="139" t="s">
        <v>490</v>
      </c>
      <c r="D152" s="140" t="s">
        <v>111</v>
      </c>
      <c r="E152" s="141" t="s">
        <v>25</v>
      </c>
      <c r="F152" s="141" t="s">
        <v>491</v>
      </c>
      <c r="G152" s="141" t="s">
        <v>492</v>
      </c>
      <c r="H152" s="141" t="s">
        <v>478</v>
      </c>
      <c r="I152" s="34"/>
    </row>
    <row r="153" s="52" customFormat="true" ht="18" hidden="false" customHeight="true" outlineLevel="0" collapsed="false">
      <c r="A153" s="71" t="n">
        <v>148</v>
      </c>
      <c r="B153" s="138" t="n">
        <v>1580907</v>
      </c>
      <c r="C153" s="139" t="s">
        <v>493</v>
      </c>
      <c r="D153" s="140" t="s">
        <v>322</v>
      </c>
      <c r="E153" s="141" t="s">
        <v>25</v>
      </c>
      <c r="F153" s="141" t="s">
        <v>494</v>
      </c>
      <c r="G153" s="141" t="s">
        <v>32</v>
      </c>
      <c r="H153" s="141" t="s">
        <v>478</v>
      </c>
      <c r="I153" s="34"/>
    </row>
    <row r="154" s="52" customFormat="true" ht="18" hidden="false" customHeight="true" outlineLevel="0" collapsed="false">
      <c r="A154" s="71" t="n">
        <v>149</v>
      </c>
      <c r="B154" s="138" t="n">
        <v>1580908</v>
      </c>
      <c r="C154" s="139" t="s">
        <v>495</v>
      </c>
      <c r="D154" s="140" t="s">
        <v>322</v>
      </c>
      <c r="E154" s="141" t="s">
        <v>25</v>
      </c>
      <c r="F154" s="141" t="s">
        <v>496</v>
      </c>
      <c r="G154" s="141" t="s">
        <v>27</v>
      </c>
      <c r="H154" s="141" t="s">
        <v>478</v>
      </c>
      <c r="I154" s="34"/>
    </row>
    <row r="155" s="52" customFormat="true" ht="18" hidden="false" customHeight="true" outlineLevel="0" collapsed="false">
      <c r="A155" s="71" t="n">
        <v>150</v>
      </c>
      <c r="B155" s="138" t="n">
        <v>1580909</v>
      </c>
      <c r="C155" s="139" t="s">
        <v>497</v>
      </c>
      <c r="D155" s="140" t="s">
        <v>498</v>
      </c>
      <c r="E155" s="141" t="s">
        <v>25</v>
      </c>
      <c r="F155" s="141" t="s">
        <v>499</v>
      </c>
      <c r="G155" s="141" t="s">
        <v>32</v>
      </c>
      <c r="H155" s="141" t="s">
        <v>478</v>
      </c>
      <c r="I155" s="34"/>
    </row>
    <row r="156" s="52" customFormat="true" ht="18" hidden="false" customHeight="true" outlineLevel="0" collapsed="false">
      <c r="A156" s="71" t="n">
        <v>151</v>
      </c>
      <c r="B156" s="138" t="n">
        <v>1580910</v>
      </c>
      <c r="C156" s="139" t="s">
        <v>500</v>
      </c>
      <c r="D156" s="140" t="s">
        <v>501</v>
      </c>
      <c r="E156" s="141" t="s">
        <v>25</v>
      </c>
      <c r="F156" s="141" t="s">
        <v>502</v>
      </c>
      <c r="G156" s="141" t="s">
        <v>324</v>
      </c>
      <c r="H156" s="141" t="s">
        <v>478</v>
      </c>
      <c r="I156" s="34"/>
    </row>
    <row r="157" s="52" customFormat="true" ht="18" hidden="false" customHeight="true" outlineLevel="0" collapsed="false">
      <c r="A157" s="71" t="n">
        <v>152</v>
      </c>
      <c r="B157" s="138" t="n">
        <v>1580911</v>
      </c>
      <c r="C157" s="139" t="s">
        <v>234</v>
      </c>
      <c r="D157" s="140" t="s">
        <v>374</v>
      </c>
      <c r="E157" s="141" t="s">
        <v>25</v>
      </c>
      <c r="F157" s="141" t="s">
        <v>223</v>
      </c>
      <c r="G157" s="141" t="s">
        <v>420</v>
      </c>
      <c r="H157" s="141" t="s">
        <v>478</v>
      </c>
      <c r="I157" s="34"/>
    </row>
    <row r="158" s="52" customFormat="true" ht="18" hidden="false" customHeight="true" outlineLevel="0" collapsed="false">
      <c r="A158" s="71" t="n">
        <v>153</v>
      </c>
      <c r="B158" s="138" t="n">
        <v>1580912</v>
      </c>
      <c r="C158" s="139" t="s">
        <v>503</v>
      </c>
      <c r="D158" s="140" t="s">
        <v>374</v>
      </c>
      <c r="E158" s="141" t="s">
        <v>25</v>
      </c>
      <c r="F158" s="141" t="s">
        <v>504</v>
      </c>
      <c r="G158" s="141" t="s">
        <v>397</v>
      </c>
      <c r="H158" s="141" t="s">
        <v>478</v>
      </c>
      <c r="I158" s="34"/>
    </row>
    <row r="159" s="52" customFormat="true" ht="18" hidden="false" customHeight="true" outlineLevel="0" collapsed="false">
      <c r="A159" s="71" t="n">
        <v>154</v>
      </c>
      <c r="B159" s="138" t="n">
        <v>1580913</v>
      </c>
      <c r="C159" s="139" t="s">
        <v>40</v>
      </c>
      <c r="D159" s="140" t="s">
        <v>505</v>
      </c>
      <c r="E159" s="141" t="s">
        <v>25</v>
      </c>
      <c r="F159" s="141" t="s">
        <v>506</v>
      </c>
      <c r="G159" s="141" t="s">
        <v>397</v>
      </c>
      <c r="H159" s="141" t="s">
        <v>478</v>
      </c>
      <c r="I159" s="34"/>
    </row>
    <row r="160" s="52" customFormat="true" ht="18" hidden="false" customHeight="true" outlineLevel="0" collapsed="false">
      <c r="A160" s="71" t="n">
        <v>155</v>
      </c>
      <c r="B160" s="138" t="n">
        <v>1581002</v>
      </c>
      <c r="C160" s="139" t="s">
        <v>511</v>
      </c>
      <c r="D160" s="140" t="s">
        <v>34</v>
      </c>
      <c r="E160" s="141" t="s">
        <v>25</v>
      </c>
      <c r="F160" s="141" t="s">
        <v>512</v>
      </c>
      <c r="G160" s="141" t="s">
        <v>513</v>
      </c>
      <c r="H160" s="141" t="s">
        <v>510</v>
      </c>
      <c r="I160" s="34"/>
    </row>
    <row r="161" s="52" customFormat="true" ht="18" hidden="false" customHeight="true" outlineLevel="0" collapsed="false">
      <c r="A161" s="71" t="n">
        <v>156</v>
      </c>
      <c r="B161" s="138" t="n">
        <v>1581003</v>
      </c>
      <c r="C161" s="139" t="s">
        <v>514</v>
      </c>
      <c r="D161" s="140" t="s">
        <v>166</v>
      </c>
      <c r="E161" s="141" t="s">
        <v>25</v>
      </c>
      <c r="F161" s="141" t="s">
        <v>515</v>
      </c>
      <c r="G161" s="141" t="s">
        <v>303</v>
      </c>
      <c r="H161" s="141" t="s">
        <v>510</v>
      </c>
      <c r="I161" s="34"/>
    </row>
    <row r="162" s="52" customFormat="true" ht="18" hidden="false" customHeight="true" outlineLevel="0" collapsed="false">
      <c r="A162" s="71" t="n">
        <v>157</v>
      </c>
      <c r="B162" s="138" t="n">
        <v>1581004</v>
      </c>
      <c r="C162" s="139" t="s">
        <v>516</v>
      </c>
      <c r="D162" s="140" t="s">
        <v>517</v>
      </c>
      <c r="E162" s="141" t="s">
        <v>15</v>
      </c>
      <c r="F162" s="141" t="s">
        <v>518</v>
      </c>
      <c r="G162" s="141" t="s">
        <v>341</v>
      </c>
      <c r="H162" s="141" t="s">
        <v>510</v>
      </c>
      <c r="I162" s="34"/>
    </row>
    <row r="163" s="52" customFormat="true" ht="18" hidden="false" customHeight="true" outlineLevel="0" collapsed="false">
      <c r="A163" s="71" t="n">
        <v>158</v>
      </c>
      <c r="B163" s="138" t="n">
        <v>1581005</v>
      </c>
      <c r="C163" s="139" t="s">
        <v>519</v>
      </c>
      <c r="D163" s="140" t="s">
        <v>288</v>
      </c>
      <c r="E163" s="141" t="s">
        <v>15</v>
      </c>
      <c r="F163" s="141" t="s">
        <v>520</v>
      </c>
      <c r="G163" s="141" t="s">
        <v>113</v>
      </c>
      <c r="H163" s="141" t="s">
        <v>510</v>
      </c>
      <c r="I163" s="34"/>
    </row>
    <row r="164" s="52" customFormat="true" ht="18" hidden="false" customHeight="true" outlineLevel="0" collapsed="false">
      <c r="A164" s="71" t="n">
        <v>159</v>
      </c>
      <c r="B164" s="138" t="n">
        <v>1581006</v>
      </c>
      <c r="C164" s="139" t="s">
        <v>521</v>
      </c>
      <c r="D164" s="140" t="s">
        <v>452</v>
      </c>
      <c r="E164" s="141" t="s">
        <v>25</v>
      </c>
      <c r="F164" s="141" t="s">
        <v>522</v>
      </c>
      <c r="G164" s="141" t="s">
        <v>32</v>
      </c>
      <c r="H164" s="141" t="s">
        <v>510</v>
      </c>
      <c r="I164" s="34"/>
    </row>
    <row r="165" s="52" customFormat="true" ht="18" hidden="false" customHeight="true" outlineLevel="0" collapsed="false">
      <c r="A165" s="71" t="n">
        <v>160</v>
      </c>
      <c r="B165" s="138" t="n">
        <v>1581007</v>
      </c>
      <c r="C165" s="139" t="s">
        <v>523</v>
      </c>
      <c r="D165" s="140" t="s">
        <v>25</v>
      </c>
      <c r="E165" s="141" t="s">
        <v>25</v>
      </c>
      <c r="F165" s="141" t="s">
        <v>524</v>
      </c>
      <c r="G165" s="141" t="s">
        <v>194</v>
      </c>
      <c r="H165" s="141" t="s">
        <v>510</v>
      </c>
      <c r="I165" s="37"/>
    </row>
    <row r="166" s="52" customFormat="true" ht="18" hidden="false" customHeight="true" outlineLevel="0" collapsed="false">
      <c r="A166" s="71" t="n">
        <v>161</v>
      </c>
      <c r="B166" s="138" t="n">
        <v>1581008</v>
      </c>
      <c r="C166" s="139" t="s">
        <v>525</v>
      </c>
      <c r="D166" s="140" t="s">
        <v>111</v>
      </c>
      <c r="E166" s="141" t="s">
        <v>25</v>
      </c>
      <c r="F166" s="141" t="s">
        <v>526</v>
      </c>
      <c r="G166" s="141" t="s">
        <v>36</v>
      </c>
      <c r="H166" s="141" t="s">
        <v>510</v>
      </c>
      <c r="I166" s="35"/>
    </row>
    <row r="167" s="52" customFormat="true" ht="18" hidden="false" customHeight="true" outlineLevel="0" collapsed="false">
      <c r="A167" s="71" t="n">
        <v>162</v>
      </c>
      <c r="B167" s="138" t="n">
        <v>1581009</v>
      </c>
      <c r="C167" s="139" t="s">
        <v>527</v>
      </c>
      <c r="D167" s="140" t="s">
        <v>439</v>
      </c>
      <c r="E167" s="141" t="s">
        <v>25</v>
      </c>
      <c r="F167" s="141" t="s">
        <v>528</v>
      </c>
      <c r="G167" s="141" t="s">
        <v>282</v>
      </c>
      <c r="H167" s="141" t="s">
        <v>510</v>
      </c>
      <c r="I167" s="34"/>
    </row>
    <row r="168" s="52" customFormat="true" ht="18" hidden="false" customHeight="true" outlineLevel="0" collapsed="false">
      <c r="A168" s="71" t="n">
        <v>163</v>
      </c>
      <c r="B168" s="138" t="n">
        <v>1581010</v>
      </c>
      <c r="C168" s="139" t="s">
        <v>529</v>
      </c>
      <c r="D168" s="140" t="s">
        <v>466</v>
      </c>
      <c r="E168" s="141" t="s">
        <v>25</v>
      </c>
      <c r="F168" s="141" t="s">
        <v>530</v>
      </c>
      <c r="G168" s="141" t="s">
        <v>531</v>
      </c>
      <c r="H168" s="141" t="s">
        <v>510</v>
      </c>
      <c r="I168" s="35"/>
    </row>
    <row r="169" s="52" customFormat="true" ht="18" hidden="false" customHeight="true" outlineLevel="0" collapsed="false">
      <c r="A169" s="71" t="n">
        <v>164</v>
      </c>
      <c r="B169" s="138" t="n">
        <v>1581011</v>
      </c>
      <c r="C169" s="139" t="s">
        <v>532</v>
      </c>
      <c r="D169" s="140" t="s">
        <v>533</v>
      </c>
      <c r="E169" s="141" t="s">
        <v>25</v>
      </c>
      <c r="F169" s="141" t="s">
        <v>534</v>
      </c>
      <c r="G169" s="141" t="s">
        <v>43</v>
      </c>
      <c r="H169" s="141" t="s">
        <v>510</v>
      </c>
      <c r="I169" s="38"/>
    </row>
    <row r="170" s="52" customFormat="true" ht="18" hidden="false" customHeight="true" outlineLevel="0" collapsed="false">
      <c r="A170" s="71" t="n">
        <v>165</v>
      </c>
      <c r="B170" s="138" t="n">
        <v>1581012</v>
      </c>
      <c r="C170" s="139" t="s">
        <v>535</v>
      </c>
      <c r="D170" s="140" t="s">
        <v>156</v>
      </c>
      <c r="E170" s="141" t="s">
        <v>25</v>
      </c>
      <c r="F170" s="141" t="s">
        <v>536</v>
      </c>
      <c r="G170" s="141" t="s">
        <v>135</v>
      </c>
      <c r="H170" s="141" t="s">
        <v>510</v>
      </c>
      <c r="I170" s="34"/>
    </row>
    <row r="171" s="52" customFormat="true" ht="18" hidden="false" customHeight="true" outlineLevel="0" collapsed="false">
      <c r="A171" s="71" t="n">
        <v>166</v>
      </c>
      <c r="B171" s="138" t="n">
        <v>1581101</v>
      </c>
      <c r="C171" s="139" t="s">
        <v>537</v>
      </c>
      <c r="D171" s="140" t="s">
        <v>538</v>
      </c>
      <c r="E171" s="141" t="s">
        <v>25</v>
      </c>
      <c r="F171" s="141" t="s">
        <v>539</v>
      </c>
      <c r="G171" s="141" t="s">
        <v>17</v>
      </c>
      <c r="H171" s="157" t="s">
        <v>540</v>
      </c>
      <c r="I171" s="34"/>
    </row>
    <row r="172" s="52" customFormat="true" ht="18" hidden="false" customHeight="true" outlineLevel="0" collapsed="false">
      <c r="A172" s="71" t="n">
        <v>167</v>
      </c>
      <c r="B172" s="138" t="n">
        <v>1581102</v>
      </c>
      <c r="C172" s="139" t="s">
        <v>541</v>
      </c>
      <c r="D172" s="140" t="s">
        <v>269</v>
      </c>
      <c r="E172" s="141" t="s">
        <v>25</v>
      </c>
      <c r="F172" s="141" t="s">
        <v>542</v>
      </c>
      <c r="G172" s="141" t="s">
        <v>43</v>
      </c>
      <c r="H172" s="157" t="s">
        <v>540</v>
      </c>
      <c r="I172" s="34"/>
    </row>
    <row r="173" s="52" customFormat="true" ht="18" hidden="false" customHeight="true" outlineLevel="0" collapsed="false">
      <c r="A173" s="71" t="n">
        <v>168</v>
      </c>
      <c r="B173" s="138" t="n">
        <v>1581103</v>
      </c>
      <c r="C173" s="139" t="s">
        <v>543</v>
      </c>
      <c r="D173" s="140" t="s">
        <v>89</v>
      </c>
      <c r="E173" s="141" t="s">
        <v>25</v>
      </c>
      <c r="F173" s="141" t="s">
        <v>544</v>
      </c>
      <c r="G173" s="141" t="s">
        <v>545</v>
      </c>
      <c r="H173" s="157" t="s">
        <v>540</v>
      </c>
      <c r="I173" s="34"/>
    </row>
    <row r="174" s="52" customFormat="true" ht="18" hidden="false" customHeight="true" outlineLevel="0" collapsed="false">
      <c r="A174" s="71" t="n">
        <v>169</v>
      </c>
      <c r="B174" s="138" t="n">
        <v>1581104</v>
      </c>
      <c r="C174" s="139" t="s">
        <v>546</v>
      </c>
      <c r="D174" s="140" t="s">
        <v>461</v>
      </c>
      <c r="E174" s="141" t="s">
        <v>25</v>
      </c>
      <c r="F174" s="141" t="s">
        <v>547</v>
      </c>
      <c r="G174" s="141" t="s">
        <v>43</v>
      </c>
      <c r="H174" s="157" t="s">
        <v>540</v>
      </c>
      <c r="I174" s="37"/>
    </row>
    <row r="175" s="52" customFormat="true" ht="18" hidden="false" customHeight="true" outlineLevel="0" collapsed="false">
      <c r="A175" s="71" t="n">
        <v>170</v>
      </c>
      <c r="B175" s="138" t="n">
        <v>1581105</v>
      </c>
      <c r="C175" s="139" t="s">
        <v>548</v>
      </c>
      <c r="D175" s="140" t="s">
        <v>361</v>
      </c>
      <c r="E175" s="141" t="s">
        <v>25</v>
      </c>
      <c r="F175" s="141" t="s">
        <v>549</v>
      </c>
      <c r="G175" s="141" t="s">
        <v>550</v>
      </c>
      <c r="H175" s="157" t="s">
        <v>540</v>
      </c>
      <c r="I175" s="34"/>
    </row>
    <row r="176" s="52" customFormat="true" ht="21.95" hidden="false" customHeight="true" outlineLevel="0" collapsed="false">
      <c r="A176" s="71" t="n">
        <v>171</v>
      </c>
      <c r="B176" s="138" t="n">
        <v>1580802</v>
      </c>
      <c r="C176" s="139" t="s">
        <v>262</v>
      </c>
      <c r="D176" s="140" t="s">
        <v>166</v>
      </c>
      <c r="E176" s="141" t="s">
        <v>25</v>
      </c>
      <c r="F176" s="141" t="s">
        <v>559</v>
      </c>
      <c r="G176" s="141" t="s">
        <v>135</v>
      </c>
      <c r="H176" s="157" t="s">
        <v>558</v>
      </c>
      <c r="I176" s="38"/>
    </row>
    <row r="177" s="52" customFormat="true" ht="21.95" hidden="false" customHeight="true" outlineLevel="0" collapsed="false">
      <c r="A177" s="71" t="n">
        <v>172</v>
      </c>
      <c r="B177" s="138" t="n">
        <v>1580803</v>
      </c>
      <c r="C177" s="139" t="s">
        <v>560</v>
      </c>
      <c r="D177" s="140" t="s">
        <v>45</v>
      </c>
      <c r="E177" s="141" t="s">
        <v>25</v>
      </c>
      <c r="F177" s="141" t="s">
        <v>561</v>
      </c>
      <c r="G177" s="141" t="s">
        <v>303</v>
      </c>
      <c r="H177" s="157" t="s">
        <v>558</v>
      </c>
      <c r="I177" s="37"/>
    </row>
    <row r="178" s="52" customFormat="true" ht="21.95" hidden="false" customHeight="true" outlineLevel="0" collapsed="false">
      <c r="A178" s="71" t="n">
        <v>173</v>
      </c>
      <c r="B178" s="138" t="n">
        <v>1580804</v>
      </c>
      <c r="C178" s="139" t="s">
        <v>562</v>
      </c>
      <c r="D178" s="140" t="s">
        <v>291</v>
      </c>
      <c r="E178" s="141" t="s">
        <v>25</v>
      </c>
      <c r="F178" s="141" t="s">
        <v>563</v>
      </c>
      <c r="G178" s="141" t="s">
        <v>489</v>
      </c>
      <c r="H178" s="157" t="s">
        <v>558</v>
      </c>
      <c r="I178" s="34"/>
    </row>
    <row r="179" s="52" customFormat="true" ht="21.95" hidden="false" customHeight="true" outlineLevel="0" collapsed="false">
      <c r="A179" s="71" t="n">
        <v>174</v>
      </c>
      <c r="B179" s="138" t="n">
        <v>1580806</v>
      </c>
      <c r="C179" s="139" t="s">
        <v>221</v>
      </c>
      <c r="D179" s="140" t="s">
        <v>566</v>
      </c>
      <c r="E179" s="141" t="s">
        <v>25</v>
      </c>
      <c r="F179" s="141" t="s">
        <v>567</v>
      </c>
      <c r="G179" s="141" t="s">
        <v>32</v>
      </c>
      <c r="H179" s="157" t="s">
        <v>558</v>
      </c>
      <c r="I179" s="34"/>
    </row>
    <row r="180" s="52" customFormat="true" ht="21.95" hidden="false" customHeight="true" outlineLevel="0" collapsed="false">
      <c r="A180" s="71" t="n">
        <v>175</v>
      </c>
      <c r="B180" s="138" t="n">
        <v>1580807</v>
      </c>
      <c r="C180" s="139" t="s">
        <v>568</v>
      </c>
      <c r="D180" s="140" t="s">
        <v>566</v>
      </c>
      <c r="E180" s="141" t="s">
        <v>25</v>
      </c>
      <c r="F180" s="141" t="s">
        <v>569</v>
      </c>
      <c r="G180" s="141" t="s">
        <v>570</v>
      </c>
      <c r="H180" s="157" t="s">
        <v>558</v>
      </c>
      <c r="I180" s="34"/>
    </row>
    <row r="181" s="52" customFormat="true" ht="21.95" hidden="false" customHeight="true" outlineLevel="0" collapsed="false">
      <c r="A181" s="71" t="n">
        <v>176</v>
      </c>
      <c r="B181" s="138" t="n">
        <v>1580808</v>
      </c>
      <c r="C181" s="139" t="s">
        <v>571</v>
      </c>
      <c r="D181" s="140" t="s">
        <v>566</v>
      </c>
      <c r="E181" s="141" t="s">
        <v>25</v>
      </c>
      <c r="F181" s="141" t="s">
        <v>572</v>
      </c>
      <c r="G181" s="141" t="s">
        <v>573</v>
      </c>
      <c r="H181" s="157" t="s">
        <v>558</v>
      </c>
      <c r="I181" s="34"/>
    </row>
    <row r="182" s="52" customFormat="true" ht="21.95" hidden="false" customHeight="true" outlineLevel="0" collapsed="false">
      <c r="A182" s="71" t="n">
        <v>177</v>
      </c>
      <c r="B182" s="138" t="n">
        <v>1580809</v>
      </c>
      <c r="C182" s="139" t="s">
        <v>574</v>
      </c>
      <c r="D182" s="140" t="s">
        <v>295</v>
      </c>
      <c r="E182" s="141" t="s">
        <v>25</v>
      </c>
      <c r="F182" s="141" t="s">
        <v>575</v>
      </c>
      <c r="G182" s="141" t="s">
        <v>576</v>
      </c>
      <c r="H182" s="157" t="s">
        <v>558</v>
      </c>
      <c r="I182" s="34"/>
    </row>
    <row r="183" s="52" customFormat="true" ht="21.95" hidden="false" customHeight="true" outlineLevel="0" collapsed="false">
      <c r="A183" s="71" t="n">
        <v>178</v>
      </c>
      <c r="B183" s="138" t="n">
        <v>1580810</v>
      </c>
      <c r="C183" s="139" t="s">
        <v>577</v>
      </c>
      <c r="D183" s="140" t="s">
        <v>476</v>
      </c>
      <c r="E183" s="141" t="s">
        <v>25</v>
      </c>
      <c r="F183" s="141" t="s">
        <v>578</v>
      </c>
      <c r="G183" s="141" t="s">
        <v>579</v>
      </c>
      <c r="H183" s="157" t="s">
        <v>558</v>
      </c>
      <c r="I183" s="37"/>
    </row>
    <row r="184" s="52" customFormat="true" ht="21.95" hidden="false" customHeight="true" outlineLevel="0" collapsed="false">
      <c r="A184" s="71" t="n">
        <v>179</v>
      </c>
      <c r="B184" s="138" t="n">
        <v>1580813</v>
      </c>
      <c r="C184" s="139" t="s">
        <v>583</v>
      </c>
      <c r="D184" s="140" t="s">
        <v>96</v>
      </c>
      <c r="E184" s="141" t="s">
        <v>25</v>
      </c>
      <c r="F184" s="141" t="s">
        <v>585</v>
      </c>
      <c r="G184" s="141" t="s">
        <v>586</v>
      </c>
      <c r="H184" s="157" t="s">
        <v>558</v>
      </c>
      <c r="I184" s="34"/>
    </row>
    <row r="185" s="52" customFormat="true" ht="21.95" hidden="false" customHeight="true" outlineLevel="0" collapsed="false">
      <c r="A185" s="71" t="n">
        <v>180</v>
      </c>
      <c r="B185" s="138" t="n">
        <v>1580815</v>
      </c>
      <c r="C185" s="139" t="s">
        <v>590</v>
      </c>
      <c r="D185" s="140" t="s">
        <v>100</v>
      </c>
      <c r="E185" s="141" t="s">
        <v>25</v>
      </c>
      <c r="F185" s="141" t="s">
        <v>591</v>
      </c>
      <c r="G185" s="141" t="s">
        <v>39</v>
      </c>
      <c r="H185" s="157" t="s">
        <v>558</v>
      </c>
      <c r="I185" s="37"/>
    </row>
    <row r="186" s="52" customFormat="true" ht="21.95" hidden="false" customHeight="true" outlineLevel="0" collapsed="false">
      <c r="A186" s="71" t="n">
        <v>181</v>
      </c>
      <c r="B186" s="138" t="n">
        <v>1580818</v>
      </c>
      <c r="C186" s="139" t="s">
        <v>597</v>
      </c>
      <c r="D186" s="140" t="s">
        <v>322</v>
      </c>
      <c r="E186" s="141" t="s">
        <v>15</v>
      </c>
      <c r="F186" s="141" t="s">
        <v>598</v>
      </c>
      <c r="G186" s="141" t="s">
        <v>106</v>
      </c>
      <c r="H186" s="157" t="s">
        <v>558</v>
      </c>
      <c r="I186" s="34"/>
    </row>
    <row r="187" s="52" customFormat="true" ht="21.95" hidden="false" customHeight="true" outlineLevel="0" collapsed="false">
      <c r="A187" s="71" t="n">
        <v>182</v>
      </c>
      <c r="B187" s="138" t="n">
        <v>1580819</v>
      </c>
      <c r="C187" s="139" t="s">
        <v>237</v>
      </c>
      <c r="D187" s="140" t="s">
        <v>599</v>
      </c>
      <c r="E187" s="141" t="s">
        <v>25</v>
      </c>
      <c r="F187" s="141" t="s">
        <v>600</v>
      </c>
      <c r="G187" s="141" t="s">
        <v>64</v>
      </c>
      <c r="H187" s="157" t="s">
        <v>558</v>
      </c>
      <c r="I187" s="34"/>
    </row>
    <row r="188" s="52" customFormat="true" ht="21.95" hidden="false" customHeight="true" outlineLevel="0" collapsed="false">
      <c r="A188" s="71" t="n">
        <v>183</v>
      </c>
      <c r="B188" s="138" t="n">
        <v>1580820</v>
      </c>
      <c r="C188" s="139" t="s">
        <v>574</v>
      </c>
      <c r="D188" s="140" t="s">
        <v>601</v>
      </c>
      <c r="E188" s="141" t="s">
        <v>25</v>
      </c>
      <c r="F188" s="141" t="s">
        <v>569</v>
      </c>
      <c r="G188" s="141" t="s">
        <v>557</v>
      </c>
      <c r="H188" s="157" t="s">
        <v>558</v>
      </c>
      <c r="I188" s="37"/>
    </row>
    <row r="189" s="52" customFormat="true" ht="21.95" hidden="false" customHeight="true" outlineLevel="0" collapsed="false">
      <c r="A189" s="71" t="n">
        <v>184</v>
      </c>
      <c r="B189" s="138" t="n">
        <v>1580821</v>
      </c>
      <c r="C189" s="139" t="s">
        <v>602</v>
      </c>
      <c r="D189" s="140" t="s">
        <v>232</v>
      </c>
      <c r="E189" s="141" t="s">
        <v>25</v>
      </c>
      <c r="F189" s="141" t="s">
        <v>603</v>
      </c>
      <c r="G189" s="141" t="s">
        <v>32</v>
      </c>
      <c r="H189" s="157" t="s">
        <v>558</v>
      </c>
      <c r="I189" s="34"/>
    </row>
    <row r="190" s="52" customFormat="true" ht="21.95" hidden="false" customHeight="true" outlineLevel="0" collapsed="false">
      <c r="A190" s="71" t="n">
        <v>185</v>
      </c>
      <c r="B190" s="138" t="n">
        <v>1580823</v>
      </c>
      <c r="C190" s="139" t="s">
        <v>606</v>
      </c>
      <c r="D190" s="140" t="s">
        <v>607</v>
      </c>
      <c r="E190" s="141" t="s">
        <v>25</v>
      </c>
      <c r="F190" s="141" t="s">
        <v>608</v>
      </c>
      <c r="G190" s="141" t="s">
        <v>211</v>
      </c>
      <c r="H190" s="157" t="s">
        <v>558</v>
      </c>
      <c r="I190" s="38"/>
    </row>
    <row r="191" s="52" customFormat="true" ht="21.95" hidden="false" customHeight="true" outlineLevel="0" collapsed="false">
      <c r="A191" s="71" t="n">
        <v>186</v>
      </c>
      <c r="B191" s="138" t="n">
        <v>1580824</v>
      </c>
      <c r="C191" s="139" t="s">
        <v>609</v>
      </c>
      <c r="D191" s="140" t="s">
        <v>156</v>
      </c>
      <c r="E191" s="141" t="s">
        <v>25</v>
      </c>
      <c r="F191" s="141" t="s">
        <v>610</v>
      </c>
      <c r="G191" s="141" t="s">
        <v>32</v>
      </c>
      <c r="H191" s="157" t="s">
        <v>558</v>
      </c>
      <c r="I191" s="38"/>
    </row>
    <row r="192" s="52" customFormat="true" ht="21.95" hidden="false" customHeight="true" outlineLevel="0" collapsed="false">
      <c r="A192" s="120" t="n">
        <v>187</v>
      </c>
      <c r="B192" s="162" t="n">
        <v>1580825</v>
      </c>
      <c r="C192" s="163" t="s">
        <v>611</v>
      </c>
      <c r="D192" s="164" t="s">
        <v>159</v>
      </c>
      <c r="E192" s="165" t="s">
        <v>25</v>
      </c>
      <c r="F192" s="165" t="s">
        <v>612</v>
      </c>
      <c r="G192" s="165" t="s">
        <v>509</v>
      </c>
      <c r="H192" s="166" t="s">
        <v>558</v>
      </c>
      <c r="I192" s="167"/>
    </row>
    <row r="193" s="52" customFormat="true" ht="20.25" hidden="false" customHeight="true" outlineLevel="0" collapsed="false">
      <c r="A193" s="168" t="s">
        <v>649</v>
      </c>
      <c r="B193" s="168"/>
      <c r="C193" s="168"/>
      <c r="D193" s="169"/>
      <c r="E193" s="169"/>
      <c r="F193" s="170"/>
      <c r="G193" s="170"/>
      <c r="H193" s="170"/>
    </row>
    <row r="194" s="52" customFormat="true" ht="14.25" hidden="false" customHeight="false" outlineLevel="0" collapsed="false">
      <c r="F194" s="53"/>
      <c r="G194" s="53"/>
      <c r="H194" s="53"/>
    </row>
    <row r="195" s="52" customFormat="true" ht="14.25" hidden="false" customHeight="false" outlineLevel="0" collapsed="false">
      <c r="F195" s="53"/>
      <c r="G195" s="53"/>
      <c r="H195" s="53"/>
    </row>
  </sheetData>
  <autoFilter ref="A5:I193"/>
  <mergeCells count="9">
    <mergeCell ref="A1:D1"/>
    <mergeCell ref="F1:I1"/>
    <mergeCell ref="A2:D2"/>
    <mergeCell ref="F2:I2"/>
    <mergeCell ref="A3:D3"/>
    <mergeCell ref="A4:H4"/>
    <mergeCell ref="C5:D5"/>
    <mergeCell ref="A193:C193"/>
    <mergeCell ref="F193:H193"/>
  </mergeCells>
  <conditionalFormatting sqref="C70 C91 B60:B170 B51:B57 B33:B42">
    <cfRule type="expression" priority="2" aboveAverage="0" equalAverage="0" bottom="0" percent="0" rank="0" text="" dxfId="7">
      <formula>OR(#REF!&lt;5,#REF!&lt;5,#REF!&lt;50)</formula>
    </cfRule>
  </conditionalFormatting>
  <conditionalFormatting sqref="B153:B154 B190:B191">
    <cfRule type="expression" priority="3" aboveAverage="0" equalAverage="0" bottom="0" percent="0" rank="0" text="" dxfId="8">
      <formula>OR(#REF!&lt;5,#REF!&lt;5,#REF!&lt;50)</formula>
    </cfRule>
  </conditionalFormatting>
  <conditionalFormatting sqref="B113">
    <cfRule type="expression" priority="4" aboveAverage="0" equalAverage="0" bottom="0" percent="0" rank="0" text="" dxfId="9">
      <formula>OR(#REF!&lt;5,#REF!&lt;5,#REF!&lt;50)</formula>
    </cfRule>
  </conditionalFormatting>
  <printOptions headings="false" gridLines="false" gridLinesSet="true" horizontalCentered="true" verticalCentered="false"/>
  <pageMargins left="0" right="0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44:05Z</dcterms:created>
  <dc:creator>VANANH</dc:creator>
  <dc:description/>
  <dc:language>en-US</dc:language>
  <cp:lastModifiedBy>VanAnh</cp:lastModifiedBy>
  <cp:lastPrinted>2015-10-27T08:37:36Z</cp:lastPrinted>
  <dcterms:modified xsi:type="dcterms:W3CDTF">2015-10-27T08:37:47Z</dcterms:modified>
  <cp:revision>0</cp:revision>
  <dc:subject/>
  <dc:title/>
</cp:coreProperties>
</file>